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4">
  <si>
    <t xml:space="preserve">(4) Imports and Exports by HS Section and Division, 2. 2019</t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2</t>
  </si>
  <si>
    <t xml:space="preserve">1 to 2</t>
  </si>
  <si>
    <t xml:space="preserve">TOTAL</t>
  </si>
  <si>
    <t xml:space="preserve">-4.6</t>
  </si>
  <si>
    <t xml:space="preserve">-3.2</t>
  </si>
  <si>
    <t xml:space="preserve">Ⅰ  LIVE ANIMALS; ANIMAL PRODUCTS</t>
  </si>
  <si>
    <t xml:space="preserve">-16.5</t>
  </si>
  <si>
    <t xml:space="preserve">28.2</t>
  </si>
  <si>
    <t xml:space="preserve">01 Live animals</t>
  </si>
  <si>
    <t xml:space="preserve">-3.4</t>
  </si>
  <si>
    <t xml:space="preserve">20.4</t>
  </si>
  <si>
    <t xml:space="preserve">02 Meat and edible meat offal</t>
  </si>
  <si>
    <t xml:space="preserve">-10.2</t>
  </si>
  <si>
    <t xml:space="preserve">25.0</t>
  </si>
  <si>
    <t xml:space="preserve">03 Fish and crustaceans, molluscs and other aquatic invertebrates</t>
  </si>
  <si>
    <t xml:space="preserve">48.8</t>
  </si>
  <si>
    <t xml:space="preserve">04 Dairy produce; birds'eggs; natural honey; edible products of animal origin, not elsewhere specified or included</t>
  </si>
  <si>
    <t xml:space="preserve">-6.3</t>
  </si>
  <si>
    <t xml:space="preserve">8.5</t>
  </si>
  <si>
    <t xml:space="preserve">05 Products of animal origin,not elsewhere specified or included</t>
  </si>
  <si>
    <t xml:space="preserve">-22.6</t>
  </si>
  <si>
    <t xml:space="preserve">16.3</t>
  </si>
  <si>
    <t xml:space="preserve">Ⅱ  VEGETABLE PRODUCTS </t>
  </si>
  <si>
    <t xml:space="preserve">-8.8</t>
  </si>
  <si>
    <t xml:space="preserve">-1.4</t>
  </si>
  <si>
    <t xml:space="preserve">06 Live trees and other plants; bulbs, roots and the like; cut flowers and ornamental foliage</t>
  </si>
  <si>
    <t xml:space="preserve">24.0</t>
  </si>
  <si>
    <t xml:space="preserve">-9.5</t>
  </si>
  <si>
    <t xml:space="preserve">07 Edible vegetables and certain roots and tubers </t>
  </si>
  <si>
    <t xml:space="preserve">-16.9</t>
  </si>
  <si>
    <t xml:space="preserve">-29.3</t>
  </si>
  <si>
    <t xml:space="preserve">08 Edible fruit and nuts; peel of citrus fruit or melons </t>
  </si>
  <si>
    <t xml:space="preserve">-5.9</t>
  </si>
  <si>
    <t xml:space="preserve">18.6</t>
  </si>
  <si>
    <t xml:space="preserve">09 Coffee, tea, mate and spices</t>
  </si>
  <si>
    <t xml:space="preserve">-2.0</t>
  </si>
  <si>
    <t xml:space="preserve">7.0</t>
  </si>
  <si>
    <t xml:space="preserve">10 Cereals </t>
  </si>
  <si>
    <t xml:space="preserve">-21.6</t>
  </si>
  <si>
    <t xml:space="preserve">4.3</t>
  </si>
  <si>
    <t xml:space="preserve">11 Products of the milling industry; malt;starches; inulin; wheat gluten</t>
  </si>
  <si>
    <t xml:space="preserve">0.8</t>
  </si>
  <si>
    <t xml:space="preserve">12.9</t>
  </si>
  <si>
    <t xml:space="preserve">12 Oil seeds and oleaginous fruits;  miscellaneous grains, seeds and fruit; industrial or medicinal plants; straw and fodder</t>
  </si>
  <si>
    <t xml:space="preserve">-6.9</t>
  </si>
  <si>
    <t xml:space="preserve">13 Lac; gums, resins and other vegetable saps and extracts</t>
  </si>
  <si>
    <t xml:space="preserve">-0.7</t>
  </si>
  <si>
    <t xml:space="preserve">44.3</t>
  </si>
  <si>
    <t xml:space="preserve">14 Vegetable plaiting materials; vegetable products not elsewhere specified or included</t>
  </si>
  <si>
    <t xml:space="preserve">-13.9</t>
  </si>
  <si>
    <t xml:space="preserve">22.7</t>
  </si>
  <si>
    <t xml:space="preserve">Ⅲ   ANIMAL OR VEGETABLE FATS AND OILS AND THEIR CLEAVAGE PRODUCTS; PREPARED EDIBLE FATS; ANIMAL OR VEGETABLE WAXES</t>
  </si>
  <si>
    <t xml:space="preserve">-20.1</t>
  </si>
  <si>
    <t xml:space="preserve">10.7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8.1</t>
  </si>
  <si>
    <t xml:space="preserve">19.2</t>
  </si>
  <si>
    <t xml:space="preserve">16 Preparations of meat, of fish or of crustaceans, molluscs or other aquatic invertebrates </t>
  </si>
  <si>
    <t xml:space="preserve">-9.7</t>
  </si>
  <si>
    <t xml:space="preserve">33.5</t>
  </si>
  <si>
    <t xml:space="preserve">17 Sugars and sugar confectionery</t>
  </si>
  <si>
    <t xml:space="preserve">-2.5</t>
  </si>
  <si>
    <t xml:space="preserve">58.8</t>
  </si>
  <si>
    <t xml:space="preserve">18 Cocoa and cocoa preparations </t>
  </si>
  <si>
    <t xml:space="preserve">-3.6</t>
  </si>
  <si>
    <t xml:space="preserve">19 Preparations of cereals, flour, starch or milk;pastrycooks' products</t>
  </si>
  <si>
    <t xml:space="preserve">22.0</t>
  </si>
  <si>
    <t xml:space="preserve">20.5</t>
  </si>
  <si>
    <t xml:space="preserve">20 preparations of vegetables, fruit, nuts or other parts of plants</t>
  </si>
  <si>
    <t xml:space="preserve">-12.4</t>
  </si>
  <si>
    <t xml:space="preserve">40.9</t>
  </si>
  <si>
    <t xml:space="preserve">21 Miscellaneous edible preparations</t>
  </si>
  <si>
    <t xml:space="preserve">-3.1</t>
  </si>
  <si>
    <t xml:space="preserve">39.8</t>
  </si>
  <si>
    <t xml:space="preserve">22 Beverages, spirits and vinegar</t>
  </si>
  <si>
    <t xml:space="preserve">-9.4</t>
  </si>
  <si>
    <t xml:space="preserve">-15.5</t>
  </si>
  <si>
    <t xml:space="preserve">23 Residues and waste from the food industries; prepared animal fodder</t>
  </si>
  <si>
    <t xml:space="preserve">-21.0</t>
  </si>
  <si>
    <t xml:space="preserve">63.8</t>
  </si>
  <si>
    <t xml:space="preserve">24 Tobacco and manufactured tobacco substitutes</t>
  </si>
  <si>
    <t xml:space="preserve">11.5</t>
  </si>
  <si>
    <t xml:space="preserve">44.2</t>
  </si>
  <si>
    <t xml:space="preserve">Ⅴ  MINERAL PRODUCTS </t>
  </si>
  <si>
    <t xml:space="preserve">9.7</t>
  </si>
  <si>
    <t xml:space="preserve">2.9</t>
  </si>
  <si>
    <t xml:space="preserve">25 Salt; sulphur; earths and  stone; plastering materials,lime and cement</t>
  </si>
  <si>
    <t xml:space="preserve">-0.4</t>
  </si>
  <si>
    <t xml:space="preserve">26 Ores, slag and ash </t>
  </si>
  <si>
    <t xml:space="preserve">7.4</t>
  </si>
  <si>
    <t xml:space="preserve">1.5</t>
  </si>
  <si>
    <t xml:space="preserve">27 Mineral fuels, mineral oils and products of their distillation; bituminous substances; mineral waxes</t>
  </si>
  <si>
    <t xml:space="preserve">13.0</t>
  </si>
  <si>
    <t xml:space="preserve">3.7</t>
  </si>
  <si>
    <t xml:space="preserve">Ⅵ  PRODUCTS OF THE CHEMICAL OR  ALLIED INDUSTRIES</t>
  </si>
  <si>
    <t xml:space="preserve">-1.3</t>
  </si>
  <si>
    <t xml:space="preserve">8.9</t>
  </si>
  <si>
    <t xml:space="preserve">28 Inorganic chemicals; organic or inorganic compounds of precious metals, of rare-earth metals,of radioactive elements or of isotopes</t>
  </si>
  <si>
    <t xml:space="preserve">0.6</t>
  </si>
  <si>
    <t xml:space="preserve">-20.4</t>
  </si>
  <si>
    <t xml:space="preserve">29 Organic chemicals</t>
  </si>
  <si>
    <t xml:space="preserve">30 Pharmaceutical products</t>
  </si>
  <si>
    <t xml:space="preserve">3.6</t>
  </si>
  <si>
    <t xml:space="preserve">25.1</t>
  </si>
  <si>
    <t xml:space="preserve">31 Fertilizers </t>
  </si>
  <si>
    <t xml:space="preserve">84.3</t>
  </si>
  <si>
    <t xml:space="preserve">26.0</t>
  </si>
  <si>
    <t xml:space="preserve">32 Tanning or dyeing extracts; tannins and their    derivatives; dyes, pigments and other colouring matter; paints and varnishes; putty and other mastics; inks </t>
  </si>
  <si>
    <t xml:space="preserve">-6.5</t>
  </si>
  <si>
    <t xml:space="preserve">3.9</t>
  </si>
  <si>
    <t xml:space="preserve">33 Essential oils and resinoids; perfumery, cosmetic or toilet preparations</t>
  </si>
  <si>
    <t xml:space="preserve">1.9</t>
  </si>
  <si>
    <t xml:space="preserve">46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.1</t>
  </si>
  <si>
    <t xml:space="preserve">-6.4</t>
  </si>
  <si>
    <t xml:space="preserve">35 Albuminoidal substances; modified starches; glues;enzymes</t>
  </si>
  <si>
    <t xml:space="preserve">0.5</t>
  </si>
  <si>
    <t xml:space="preserve">36 Explosives; pyrotechnic products; matches; pyrophoric alloys; certain combustible preparations</t>
  </si>
  <si>
    <t xml:space="preserve">-0.8</t>
  </si>
  <si>
    <t xml:space="preserve">-28.0</t>
  </si>
  <si>
    <t xml:space="preserve">37 Photographic or cinematographic goods </t>
  </si>
  <si>
    <t xml:space="preserve">-5.4</t>
  </si>
  <si>
    <t xml:space="preserve">11.1</t>
  </si>
  <si>
    <t xml:space="preserve">38 Miscellaneous chemical products  </t>
  </si>
  <si>
    <t xml:space="preserve">-14.5</t>
  </si>
  <si>
    <t xml:space="preserve">-2.1</t>
  </si>
  <si>
    <t xml:space="preserve">Ⅶ   PLASTICS AND ARTICLES THEREOF; RUBBER AND ARTICLES THEREOF</t>
  </si>
  <si>
    <t xml:space="preserve">-0.9</t>
  </si>
  <si>
    <t xml:space="preserve">39 Plastics and articles thereof</t>
  </si>
  <si>
    <t xml:space="preserve">0.4</t>
  </si>
  <si>
    <t xml:space="preserve">-0.3</t>
  </si>
  <si>
    <t xml:space="preserve">40 Rubber and articles thereof </t>
  </si>
  <si>
    <t xml:space="preserve">-5.8</t>
  </si>
  <si>
    <t xml:space="preserve">-14.9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7.0</t>
  </si>
  <si>
    <t xml:space="preserve">-7.1</t>
  </si>
  <si>
    <t xml:space="preserve">41 Raw hides and skins (other than furskins) and leather</t>
  </si>
  <si>
    <t xml:space="preserve">15.7</t>
  </si>
  <si>
    <t xml:space="preserve">-23.7</t>
  </si>
  <si>
    <t xml:space="preserve">42 Articles of leather; saddlery and harness;travel goods, handbags and similar containers; articles of animal gut (other than silk-worm gut)</t>
  </si>
  <si>
    <t xml:space="preserve">-7.6</t>
  </si>
  <si>
    <t xml:space="preserve">16.6</t>
  </si>
  <si>
    <t xml:space="preserve">43 Furskins and artificial fur; manufactures thereof </t>
  </si>
  <si>
    <t xml:space="preserve">10.3</t>
  </si>
  <si>
    <t xml:space="preserve">Ⅸ   WOOD ANDARTICLESOF WOOD; WOOD CHARCOAL; CORK AND ARTICLES OF CORK; MANUFACTURES OF STRAW,OF ESPARTO OR OF OTHER PLAITING MATERIALS;BASKETWARE AND WICKERWORK</t>
  </si>
  <si>
    <t xml:space="preserve">-16.7</t>
  </si>
  <si>
    <t xml:space="preserve">-10.5</t>
  </si>
  <si>
    <t xml:space="preserve">44 Wood and articles of wood; wood charcoal</t>
  </si>
  <si>
    <t xml:space="preserve">-19.1</t>
  </si>
  <si>
    <t xml:space="preserve">45 Cork and articles of cork </t>
  </si>
  <si>
    <t xml:space="preserve">-17.7</t>
  </si>
  <si>
    <t xml:space="preserve">46 Manufactures of straw, of esparto or of otherplaiting materials; basketware and wickerwork </t>
  </si>
  <si>
    <t xml:space="preserve">5.0</t>
  </si>
  <si>
    <t xml:space="preserve">1.2</t>
  </si>
  <si>
    <t xml:space="preserve">Ⅹ   PULP OF WOOD OR OF OTHER FIBROUS CELLULOSIC MATERIAL; WASTE AND SCRAP OF PAPER OR PAPERBOARD; PAPER AND PAPERBOARD AND ARTICLES THEREOF</t>
  </si>
  <si>
    <t xml:space="preserve">11.4</t>
  </si>
  <si>
    <t xml:space="preserve">47 Pulpof wood or of other fibrous cellulosic material;waste and scrap of paper or paperboard</t>
  </si>
  <si>
    <t xml:space="preserve">25.3</t>
  </si>
  <si>
    <t xml:space="preserve">-14.4</t>
  </si>
  <si>
    <t xml:space="preserve">48 paper and paperboard; articles of paper pulp, of paper or of paper-board</t>
  </si>
  <si>
    <t xml:space="preserve">12.2</t>
  </si>
  <si>
    <t xml:space="preserve">-5.0</t>
  </si>
  <si>
    <t xml:space="preserve">49 Printed books, newspapers, pictures and other products of the printing industry; manuscripts, typescripts and plans</t>
  </si>
  <si>
    <t xml:space="preserve">6.9</t>
  </si>
  <si>
    <t xml:space="preserve">-8.0</t>
  </si>
  <si>
    <t xml:space="preserve">Ⅺ TEXTILES AND TEXTILE ARTICLES</t>
  </si>
  <si>
    <t xml:space="preserve">-11.5</t>
  </si>
  <si>
    <t xml:space="preserve">10.2</t>
  </si>
  <si>
    <t xml:space="preserve">50 Silk  </t>
  </si>
  <si>
    <t xml:space="preserve">-27.5</t>
  </si>
  <si>
    <t xml:space="preserve">-4.3</t>
  </si>
  <si>
    <t xml:space="preserve">51 Wool, fine or  coarse animal hair; horsehair yarn and woven fabric</t>
  </si>
  <si>
    <t xml:space="preserve">6.6</t>
  </si>
  <si>
    <t xml:space="preserve">52 Cotton</t>
  </si>
  <si>
    <t xml:space="preserve">-13.8</t>
  </si>
  <si>
    <t xml:space="preserve">35.2</t>
  </si>
  <si>
    <t xml:space="preserve">53 Other vegetable textile fibres; paper yarn and woven fabrics of paper yarn</t>
  </si>
  <si>
    <t xml:space="preserve">2.2</t>
  </si>
  <si>
    <t xml:space="preserve">21.1</t>
  </si>
  <si>
    <t xml:space="preserve">54 Man-made filaments </t>
  </si>
  <si>
    <t xml:space="preserve">1.0</t>
  </si>
  <si>
    <t xml:space="preserve">-3.7</t>
  </si>
  <si>
    <t xml:space="preserve">55 Man-made staple fibres</t>
  </si>
  <si>
    <t xml:space="preserve">-11.9</t>
  </si>
  <si>
    <t xml:space="preserve">2.4</t>
  </si>
  <si>
    <t xml:space="preserve">56 Wadding, felt and nonwovens; special yarns; twine,cordage, ropes and cables and articles thereof</t>
  </si>
  <si>
    <t xml:space="preserve">57 Carpets and other textile floor coverings </t>
  </si>
  <si>
    <t xml:space="preserve">-14.8</t>
  </si>
  <si>
    <t xml:space="preserve">58 Special woven fabrics; tufted textile fabrics; lace;tapestries, trimmings; embroidery</t>
  </si>
  <si>
    <t xml:space="preserve">-7.4</t>
  </si>
  <si>
    <t xml:space="preserve">-6.6</t>
  </si>
  <si>
    <t xml:space="preserve">59 Impregnated, coated, covered or laminated textile fabrics; textile articles of a kind suitable for industrial use</t>
  </si>
  <si>
    <t xml:space="preserve">-10.4</t>
  </si>
  <si>
    <t xml:space="preserve">-4.2</t>
  </si>
  <si>
    <t xml:space="preserve">60 Knitted or crocheted fabrics</t>
  </si>
  <si>
    <t xml:space="preserve">-9.0</t>
  </si>
  <si>
    <t xml:space="preserve">61 Articles of apparel and clothing accessories,knitted or crocheted</t>
  </si>
  <si>
    <t xml:space="preserve">-12.8</t>
  </si>
  <si>
    <t xml:space="preserve">15.6</t>
  </si>
  <si>
    <t xml:space="preserve">62 Articles of apparel and clothing  accessories, not knitted or crocheted</t>
  </si>
  <si>
    <t xml:space="preserve">14.2</t>
  </si>
  <si>
    <t xml:space="preserve">63 Other made up textile articles; sets; worn clothing and worn textile articles; rags</t>
  </si>
  <si>
    <t xml:space="preserve">-9.1</t>
  </si>
  <si>
    <t xml:space="preserve">0.3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29.2</t>
  </si>
  <si>
    <t xml:space="preserve">64 Footwear, gaiters and the  like; parts of such articles</t>
  </si>
  <si>
    <t xml:space="preserve">-11.3</t>
  </si>
  <si>
    <t xml:space="preserve">29.1</t>
  </si>
  <si>
    <t xml:space="preserve">65 Headgear and parts thereof </t>
  </si>
  <si>
    <t xml:space="preserve">-10.0</t>
  </si>
  <si>
    <t xml:space="preserve">24.3</t>
  </si>
  <si>
    <t xml:space="preserve">66 Umbrellas, sun umbrellas, walking-sticks,seat-sticks,whips, riding-crops and parts thereof</t>
  </si>
  <si>
    <t xml:space="preserve">21.6</t>
  </si>
  <si>
    <t xml:space="preserve">67 Prepared feathers and down and articles made of feather or of down; artificial flowers; articles of human hair</t>
  </si>
  <si>
    <t xml:space="preserve">34.2</t>
  </si>
  <si>
    <t xml:space="preserve">ⅩⅢ ARTICLES OF STONE, PLASTER, CEMENT,ASBESTOS, MICA OR SIMILAR MATERIALS; CERAMIC PRODUCTS; GLASS AND GLASSWARE </t>
  </si>
  <si>
    <t xml:space="preserve">6.0</t>
  </si>
  <si>
    <t xml:space="preserve">3.2</t>
  </si>
  <si>
    <t xml:space="preserve">68 Articles of stone, plaster, cement, asbestos, mica or similar materials</t>
  </si>
  <si>
    <t xml:space="preserve">-5.6</t>
  </si>
  <si>
    <t xml:space="preserve">69 Ceramic products </t>
  </si>
  <si>
    <t xml:space="preserve">17.6</t>
  </si>
  <si>
    <t xml:space="preserve">70 Glass and glassware </t>
  </si>
  <si>
    <t xml:space="preserve">-0.2</t>
  </si>
  <si>
    <t xml:space="preserve">4.5</t>
  </si>
  <si>
    <t xml:space="preserve">ⅩⅣ NATURAL OR CULTURED PEARLS, PRECIOUS OR SEMI-PRECIOUS STONES, PRECIOUS METALS, METALS CLAD WITH PRECIOUS METAL AND ARTICLES THEREOF; IMITATION JEWELLERY; COIN </t>
  </si>
  <si>
    <t xml:space="preserve">5.5</t>
  </si>
  <si>
    <t xml:space="preserve">-18.7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1.7</t>
  </si>
  <si>
    <t xml:space="preserve">72 Iron and steel </t>
  </si>
  <si>
    <t xml:space="preserve">1.6</t>
  </si>
  <si>
    <t xml:space="preserve">-4.8</t>
  </si>
  <si>
    <t xml:space="preserve">73 Articles of iron or steel </t>
  </si>
  <si>
    <t xml:space="preserve">74 Copper and articles thereof</t>
  </si>
  <si>
    <t xml:space="preserve">-9.6</t>
  </si>
  <si>
    <t xml:space="preserve">75 Nickel and articles thereof </t>
  </si>
  <si>
    <t xml:space="preserve">-12.5</t>
  </si>
  <si>
    <t xml:space="preserve">76 Aluminium and articles thereof</t>
  </si>
  <si>
    <t xml:space="preserve">-2.2</t>
  </si>
  <si>
    <t xml:space="preserve">-21.3</t>
  </si>
  <si>
    <t xml:space="preserve">78 Lead and article thereof</t>
  </si>
  <si>
    <t xml:space="preserve">-55.2</t>
  </si>
  <si>
    <t xml:space="preserve">712.2</t>
  </si>
  <si>
    <t xml:space="preserve">79 Zinc and articles thereof</t>
  </si>
  <si>
    <t xml:space="preserve">-30.1</t>
  </si>
  <si>
    <t xml:space="preserve">80 Tin and articles thereof</t>
  </si>
  <si>
    <t xml:space="preserve">68.6</t>
  </si>
  <si>
    <t xml:space="preserve">-28.8</t>
  </si>
  <si>
    <t xml:space="preserve">81 Other base metals; cermets; articles thereof</t>
  </si>
  <si>
    <t xml:space="preserve">7.6</t>
  </si>
  <si>
    <t xml:space="preserve">-33.5</t>
  </si>
  <si>
    <t xml:space="preserve">82 Tools, implements, cutlery, spoons and forks, of base metal; parts thereof of base metal</t>
  </si>
  <si>
    <t xml:space="preserve">83 Miscellaneous articles of base metal</t>
  </si>
  <si>
    <t xml:space="preserve">-4.4</t>
  </si>
  <si>
    <t xml:space="preserve">0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-1.8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ⅩⅦ VEHICLES, AIRCRAFT, VESSELS AND ASSOCIATED TRANSPORT EQUIPMENT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4.3</t>
  </si>
  <si>
    <t xml:space="preserve">87 Vehicles other than railway or tramway rolling-stock, and parts and accessories thereof</t>
  </si>
  <si>
    <t xml:space="preserve">-7.3</t>
  </si>
  <si>
    <t xml:space="preserve">-9.9</t>
  </si>
  <si>
    <t xml:space="preserve">88 Aircraft, spacecraft, and parts thereof</t>
  </si>
  <si>
    <t xml:space="preserve">86.5</t>
  </si>
  <si>
    <t xml:space="preserve">89 Ships, boats and floating structures </t>
  </si>
  <si>
    <t xml:space="preserve">-19.5</t>
  </si>
  <si>
    <t xml:space="preserve">-70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5.2</t>
  </si>
  <si>
    <t xml:space="preserve">90 Optical, photographic, cinematographic, measuring, checking, precision, medical or surgical instruments and apparatus; parts and accessories thereof</t>
  </si>
  <si>
    <t xml:space="preserve">-3.9</t>
  </si>
  <si>
    <t xml:space="preserve">-5.5</t>
  </si>
  <si>
    <t xml:space="preserve">91 Clocks and watches  and parts thereof </t>
  </si>
  <si>
    <t xml:space="preserve">-0.5</t>
  </si>
  <si>
    <t xml:space="preserve">-1.6</t>
  </si>
  <si>
    <t xml:space="preserve">92 Musical instruments; parts and accessories of such articles</t>
  </si>
  <si>
    <t xml:space="preserve">24.1</t>
  </si>
  <si>
    <t xml:space="preserve">ⅩⅨ ARMS AND AMMUNITION; PARTS AND ACCESSORIES THEREOF </t>
  </si>
  <si>
    <t xml:space="preserve">-15.3</t>
  </si>
  <si>
    <t xml:space="preserve">-54.9</t>
  </si>
  <si>
    <t xml:space="preserve">93 Arms and ammunition; parts and accessories thereof</t>
  </si>
  <si>
    <t xml:space="preserve">ⅩⅩ MISCELLANEOUS MANUFACTURED ARTICLES </t>
  </si>
  <si>
    <t xml:space="preserve">-3.0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2.9</t>
  </si>
  <si>
    <t xml:space="preserve">95 Toys,games and sports requisites; parts and accessories thereof</t>
  </si>
  <si>
    <t xml:space="preserve">-1.9</t>
  </si>
  <si>
    <t xml:space="preserve">10.8</t>
  </si>
  <si>
    <t xml:space="preserve">96 Miscellaneous manufactured articles</t>
  </si>
  <si>
    <t xml:space="preserve">-18.5</t>
  </si>
  <si>
    <t xml:space="preserve">ⅩⅪ WORKS OF ART, COLLECTORS'PIECES AND ANTIQUES </t>
  </si>
  <si>
    <t xml:space="preserve">166.9</t>
  </si>
  <si>
    <t xml:space="preserve">79.4</t>
  </si>
  <si>
    <t xml:space="preserve">97 Works of art, collectors'pieces and antiques</t>
  </si>
  <si>
    <t xml:space="preserve">ⅩⅫ Commodities not classified according to kind</t>
  </si>
  <si>
    <t xml:space="preserve">77.7</t>
  </si>
  <si>
    <t xml:space="preserve">-39.9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58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3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9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8</v>
      </c>
      <c r="C6" s="8" t="n">
        <v>135200630.437</v>
      </c>
      <c r="D6" s="8" t="n">
        <v>353180778.516</v>
      </c>
      <c r="E6" s="8" t="n">
        <v>131119542.391</v>
      </c>
      <c r="F6" s="8" t="n">
        <v>309305435.568</v>
      </c>
      <c r="G6" s="9" t="s">
        <v>9</v>
      </c>
      <c r="H6" s="9" t="s">
        <v>10</v>
      </c>
    </row>
    <row r="7" customFormat="false" ht="13.15" hidden="false" customHeight="true" outlineLevel="0" collapsed="false">
      <c r="B7" s="7" t="s">
        <v>11</v>
      </c>
      <c r="C7" s="8" t="n">
        <v>771790.144</v>
      </c>
      <c r="D7" s="8" t="n">
        <v>2455571.265</v>
      </c>
      <c r="E7" s="8" t="n">
        <v>2142878.488</v>
      </c>
      <c r="F7" s="8" t="n">
        <v>5955604.17</v>
      </c>
      <c r="G7" s="9" t="s">
        <v>12</v>
      </c>
      <c r="H7" s="9" t="s">
        <v>13</v>
      </c>
    </row>
    <row r="8" customFormat="false" ht="13.15" hidden="false" customHeight="true" outlineLevel="0" collapsed="false">
      <c r="B8" s="10" t="s">
        <v>14</v>
      </c>
      <c r="C8" s="8" t="n">
        <v>21186.412</v>
      </c>
      <c r="D8" s="8" t="n">
        <v>54821.271</v>
      </c>
      <c r="E8" s="8" t="n">
        <v>10742.167</v>
      </c>
      <c r="F8" s="8" t="n">
        <v>72593.122</v>
      </c>
      <c r="G8" s="9" t="s">
        <v>15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47271.057</v>
      </c>
      <c r="D9" s="8" t="n">
        <v>109529.768</v>
      </c>
      <c r="E9" s="8" t="n">
        <v>847166.29</v>
      </c>
      <c r="F9" s="8" t="n">
        <v>2051485.261</v>
      </c>
      <c r="G9" s="9" t="s">
        <v>18</v>
      </c>
      <c r="H9" s="9" t="s">
        <v>19</v>
      </c>
    </row>
    <row r="10" customFormat="false" ht="25.75" hidden="false" customHeight="true" outlineLevel="0" collapsed="false">
      <c r="B10" s="10" t="s">
        <v>20</v>
      </c>
      <c r="C10" s="8" t="n">
        <v>531290.723</v>
      </c>
      <c r="D10" s="8" t="n">
        <v>1867924.962</v>
      </c>
      <c r="E10" s="8" t="n">
        <v>855839.771</v>
      </c>
      <c r="F10" s="8" t="n">
        <v>2323686.201</v>
      </c>
      <c r="G10" s="9" t="s">
        <v>12</v>
      </c>
      <c r="H10" s="9" t="s">
        <v>21</v>
      </c>
    </row>
    <row r="11" customFormat="false" ht="25.75" hidden="false" customHeight="true" outlineLevel="0" collapsed="false">
      <c r="B11" s="10" t="s">
        <v>22</v>
      </c>
      <c r="C11" s="8" t="n">
        <v>40432.297</v>
      </c>
      <c r="D11" s="8" t="n">
        <v>97580.841</v>
      </c>
      <c r="E11" s="8" t="n">
        <v>379113.225</v>
      </c>
      <c r="F11" s="8" t="n">
        <v>1385878.81</v>
      </c>
      <c r="G11" s="9" t="s">
        <v>23</v>
      </c>
      <c r="H11" s="9" t="s">
        <v>24</v>
      </c>
    </row>
    <row r="12" customFormat="false" ht="25.75" hidden="false" customHeight="true" outlineLevel="0" collapsed="false">
      <c r="B12" s="10" t="s">
        <v>25</v>
      </c>
      <c r="C12" s="8" t="n">
        <v>131609.655</v>
      </c>
      <c r="D12" s="8" t="n">
        <v>325714.423</v>
      </c>
      <c r="E12" s="8" t="n">
        <v>50017.035</v>
      </c>
      <c r="F12" s="8" t="n">
        <v>121960.776</v>
      </c>
      <c r="G12" s="9" t="s">
        <v>26</v>
      </c>
      <c r="H12" s="9" t="s">
        <v>27</v>
      </c>
    </row>
    <row r="13" customFormat="false" ht="13.15" hidden="false" customHeight="true" outlineLevel="0" collapsed="false">
      <c r="B13" s="7" t="s">
        <v>28</v>
      </c>
      <c r="C13" s="8" t="n">
        <v>1266258.467</v>
      </c>
      <c r="D13" s="8" t="n">
        <v>3506516.784</v>
      </c>
      <c r="E13" s="8" t="n">
        <v>3583226.959</v>
      </c>
      <c r="F13" s="8" t="n">
        <v>10298630.502</v>
      </c>
      <c r="G13" s="9" t="s">
        <v>29</v>
      </c>
      <c r="H13" s="9" t="s">
        <v>30</v>
      </c>
    </row>
    <row r="14" customFormat="false" ht="25.75" hidden="false" customHeight="true" outlineLevel="0" collapsed="false">
      <c r="B14" s="10" t="s">
        <v>31</v>
      </c>
      <c r="C14" s="8" t="n">
        <v>27338.278</v>
      </c>
      <c r="D14" s="8" t="n">
        <v>72316.119</v>
      </c>
      <c r="E14" s="8" t="n">
        <v>16056.457</v>
      </c>
      <c r="F14" s="8" t="n">
        <v>40533.87</v>
      </c>
      <c r="G14" s="9" t="s">
        <v>32</v>
      </c>
      <c r="H14" s="9" t="s">
        <v>33</v>
      </c>
    </row>
    <row r="15" customFormat="false" ht="13.15" hidden="false" customHeight="true" outlineLevel="0" collapsed="false">
      <c r="B15" s="10" t="s">
        <v>34</v>
      </c>
      <c r="C15" s="8" t="n">
        <v>460700.408</v>
      </c>
      <c r="D15" s="8" t="n">
        <v>1234272.038</v>
      </c>
      <c r="E15" s="8" t="n">
        <v>128210.671</v>
      </c>
      <c r="F15" s="8" t="n">
        <v>292982.185</v>
      </c>
      <c r="G15" s="9" t="s">
        <v>35</v>
      </c>
      <c r="H15" s="9" t="s">
        <v>36</v>
      </c>
    </row>
    <row r="16" customFormat="false" ht="13.15" hidden="false" customHeight="true" outlineLevel="0" collapsed="false">
      <c r="B16" s="10" t="s">
        <v>37</v>
      </c>
      <c r="C16" s="8" t="n">
        <v>242630.043</v>
      </c>
      <c r="D16" s="8" t="n">
        <v>786757.852</v>
      </c>
      <c r="E16" s="8" t="n">
        <v>636428.231</v>
      </c>
      <c r="F16" s="8" t="n">
        <v>2229111.098</v>
      </c>
      <c r="G16" s="9" t="s">
        <v>38</v>
      </c>
      <c r="H16" s="9" t="s">
        <v>39</v>
      </c>
    </row>
    <row r="17" customFormat="false" ht="13.15" hidden="false" customHeight="true" outlineLevel="0" collapsed="false">
      <c r="B17" s="10" t="s">
        <v>40</v>
      </c>
      <c r="C17" s="8" t="n">
        <v>172735.773</v>
      </c>
      <c r="D17" s="8" t="n">
        <v>467769.998</v>
      </c>
      <c r="E17" s="8" t="n">
        <v>31604.583</v>
      </c>
      <c r="F17" s="8" t="n">
        <v>97622.061</v>
      </c>
      <c r="G17" s="9" t="s">
        <v>41</v>
      </c>
      <c r="H17" s="9" t="s">
        <v>42</v>
      </c>
    </row>
    <row r="18" customFormat="false" ht="13.15" hidden="false" customHeight="true" outlineLevel="0" collapsed="false">
      <c r="B18" s="10" t="s">
        <v>43</v>
      </c>
      <c r="C18" s="8" t="n">
        <v>53523.794</v>
      </c>
      <c r="D18" s="8" t="n">
        <v>112662.386</v>
      </c>
      <c r="E18" s="8" t="n">
        <v>251338.971</v>
      </c>
      <c r="F18" s="8" t="n">
        <v>1004061.696</v>
      </c>
      <c r="G18" s="9" t="s">
        <v>44</v>
      </c>
      <c r="H18" s="9" t="s">
        <v>45</v>
      </c>
    </row>
    <row r="19" customFormat="false" ht="25.75" hidden="false" customHeight="true" outlineLevel="0" collapsed="false">
      <c r="B19" s="10" t="s">
        <v>46</v>
      </c>
      <c r="C19" s="8" t="n">
        <v>50229.667</v>
      </c>
      <c r="D19" s="8" t="n">
        <v>109302.814</v>
      </c>
      <c r="E19" s="8" t="n">
        <v>96236.943</v>
      </c>
      <c r="F19" s="8" t="n">
        <v>256532.072</v>
      </c>
      <c r="G19" s="9" t="s">
        <v>47</v>
      </c>
      <c r="H19" s="9" t="s">
        <v>48</v>
      </c>
    </row>
    <row r="20" customFormat="false" ht="38.35" hidden="false" customHeight="true" outlineLevel="0" collapsed="false">
      <c r="B20" s="10" t="s">
        <v>49</v>
      </c>
      <c r="C20" s="8" t="n">
        <v>152206.378</v>
      </c>
      <c r="D20" s="8" t="n">
        <v>465283.802</v>
      </c>
      <c r="E20" s="8" t="n">
        <v>2391048.549</v>
      </c>
      <c r="F20" s="8" t="n">
        <v>6294106.743</v>
      </c>
      <c r="G20" s="9" t="s">
        <v>41</v>
      </c>
      <c r="H20" s="9" t="s">
        <v>50</v>
      </c>
    </row>
    <row r="21" customFormat="false" ht="13.15" hidden="false" customHeight="true" outlineLevel="0" collapsed="false">
      <c r="B21" s="10" t="s">
        <v>51</v>
      </c>
      <c r="C21" s="8" t="n">
        <v>100878.213</v>
      </c>
      <c r="D21" s="8" t="n">
        <v>240592.827</v>
      </c>
      <c r="E21" s="8" t="n">
        <v>21832.061</v>
      </c>
      <c r="F21" s="8" t="n">
        <v>60995.661</v>
      </c>
      <c r="G21" s="9" t="s">
        <v>52</v>
      </c>
      <c r="H21" s="9" t="s">
        <v>53</v>
      </c>
    </row>
    <row r="22" customFormat="false" ht="25.75" hidden="false" customHeight="true" outlineLevel="0" collapsed="false">
      <c r="B22" s="10" t="s">
        <v>54</v>
      </c>
      <c r="C22" s="8" t="n">
        <v>6015.913</v>
      </c>
      <c r="D22" s="8" t="n">
        <v>17558.948</v>
      </c>
      <c r="E22" s="8" t="n">
        <v>10470.493</v>
      </c>
      <c r="F22" s="8" t="n">
        <v>22685.116</v>
      </c>
      <c r="G22" s="9" t="s">
        <v>55</v>
      </c>
      <c r="H22" s="9" t="s">
        <v>56</v>
      </c>
    </row>
    <row r="23" customFormat="false" ht="38.35" hidden="false" customHeight="true" outlineLevel="0" collapsed="false">
      <c r="B23" s="7" t="s">
        <v>57</v>
      </c>
      <c r="C23" s="8" t="n">
        <v>54184.792</v>
      </c>
      <c r="D23" s="8" t="n">
        <v>139906.577</v>
      </c>
      <c r="E23" s="8" t="n">
        <v>567023.58</v>
      </c>
      <c r="F23" s="8" t="n">
        <v>1463040.704</v>
      </c>
      <c r="G23" s="9" t="s">
        <v>58</v>
      </c>
      <c r="H23" s="9" t="s">
        <v>59</v>
      </c>
    </row>
    <row r="24" customFormat="false" ht="25.75" hidden="false" customHeight="true" outlineLevel="0" collapsed="false">
      <c r="B24" s="10" t="s">
        <v>60</v>
      </c>
      <c r="C24" s="8" t="n">
        <v>54184.792</v>
      </c>
      <c r="D24" s="8" t="n">
        <v>139906.577</v>
      </c>
      <c r="E24" s="8" t="n">
        <v>567023.58</v>
      </c>
      <c r="F24" s="8" t="n">
        <v>1463040.704</v>
      </c>
      <c r="G24" s="9" t="s">
        <v>58</v>
      </c>
      <c r="H24" s="9" t="s">
        <v>59</v>
      </c>
    </row>
    <row r="25" customFormat="false" ht="38.35" hidden="false" customHeight="true" outlineLevel="0" collapsed="false">
      <c r="B25" s="7" t="s">
        <v>61</v>
      </c>
      <c r="C25" s="8" t="n">
        <v>1535876.072</v>
      </c>
      <c r="D25" s="8" t="n">
        <v>4386655.374</v>
      </c>
      <c r="E25" s="8" t="n">
        <v>1404379.438</v>
      </c>
      <c r="F25" s="8" t="n">
        <v>3777006.206</v>
      </c>
      <c r="G25" s="9" t="s">
        <v>62</v>
      </c>
      <c r="H25" s="9" t="s">
        <v>63</v>
      </c>
    </row>
    <row r="26" customFormat="false" ht="25.75" hidden="false" customHeight="true" outlineLevel="0" collapsed="false">
      <c r="B26" s="10" t="s">
        <v>64</v>
      </c>
      <c r="C26" s="8" t="n">
        <v>364104.514</v>
      </c>
      <c r="D26" s="8" t="n">
        <v>1326587.487</v>
      </c>
      <c r="E26" s="8" t="n">
        <v>10181.579</v>
      </c>
      <c r="F26" s="8" t="n">
        <v>45076.592</v>
      </c>
      <c r="G26" s="9" t="s">
        <v>65</v>
      </c>
      <c r="H26" s="9" t="s">
        <v>66</v>
      </c>
    </row>
    <row r="27" customFormat="false" ht="13.15" hidden="false" customHeight="true" outlineLevel="0" collapsed="false">
      <c r="B27" s="10" t="s">
        <v>67</v>
      </c>
      <c r="C27" s="8" t="n">
        <v>98143.021</v>
      </c>
      <c r="D27" s="8" t="n">
        <v>262692.923</v>
      </c>
      <c r="E27" s="8" t="n">
        <v>31294.095</v>
      </c>
      <c r="F27" s="8" t="n">
        <v>116231.212</v>
      </c>
      <c r="G27" s="9" t="s">
        <v>68</v>
      </c>
      <c r="H27" s="9" t="s">
        <v>69</v>
      </c>
    </row>
    <row r="28" customFormat="false" ht="13.15" hidden="false" customHeight="true" outlineLevel="0" collapsed="false">
      <c r="B28" s="10" t="s">
        <v>70</v>
      </c>
      <c r="C28" s="8" t="n">
        <v>19883.108</v>
      </c>
      <c r="D28" s="8" t="n">
        <v>61475.697</v>
      </c>
      <c r="E28" s="8" t="n">
        <v>36344.536</v>
      </c>
      <c r="F28" s="8" t="n">
        <v>110089.662</v>
      </c>
      <c r="G28" s="9" t="s">
        <v>71</v>
      </c>
      <c r="H28" s="9" t="s">
        <v>59</v>
      </c>
    </row>
    <row r="29" customFormat="false" ht="25.75" hidden="false" customHeight="true" outlineLevel="0" collapsed="false">
      <c r="B29" s="10" t="s">
        <v>72</v>
      </c>
      <c r="C29" s="8" t="n">
        <v>117898.153</v>
      </c>
      <c r="D29" s="8" t="n">
        <v>339194.552</v>
      </c>
      <c r="E29" s="8" t="n">
        <v>375738.606</v>
      </c>
      <c r="F29" s="8" t="n">
        <v>948105.141</v>
      </c>
      <c r="G29" s="9" t="s">
        <v>73</v>
      </c>
      <c r="H29" s="9" t="s">
        <v>74</v>
      </c>
    </row>
    <row r="30" customFormat="false" ht="25.75" hidden="false" customHeight="true" outlineLevel="0" collapsed="false">
      <c r="B30" s="10" t="s">
        <v>75</v>
      </c>
      <c r="C30" s="8" t="n">
        <v>408063.682</v>
      </c>
      <c r="D30" s="8" t="n">
        <v>1103936.975</v>
      </c>
      <c r="E30" s="8" t="n">
        <v>62874.29</v>
      </c>
      <c r="F30" s="8" t="n">
        <v>231205.705</v>
      </c>
      <c r="G30" s="9" t="s">
        <v>76</v>
      </c>
      <c r="H30" s="9" t="s">
        <v>77</v>
      </c>
    </row>
    <row r="31" customFormat="false" ht="13.15" hidden="false" customHeight="true" outlineLevel="0" collapsed="false">
      <c r="B31" s="10" t="s">
        <v>78</v>
      </c>
      <c r="C31" s="8" t="n">
        <v>206298.279</v>
      </c>
      <c r="D31" s="8" t="n">
        <v>526374.003</v>
      </c>
      <c r="E31" s="8" t="n">
        <v>195400.088</v>
      </c>
      <c r="F31" s="8" t="n">
        <v>469831.655</v>
      </c>
      <c r="G31" s="9" t="s">
        <v>79</v>
      </c>
      <c r="H31" s="9" t="s">
        <v>80</v>
      </c>
    </row>
    <row r="32" customFormat="false" ht="13.15" hidden="false" customHeight="true" outlineLevel="0" collapsed="false">
      <c r="B32" s="10" t="s">
        <v>81</v>
      </c>
      <c r="C32" s="8" t="n">
        <v>121952.14</v>
      </c>
      <c r="D32" s="8" t="n">
        <v>255822.278</v>
      </c>
      <c r="E32" s="8" t="n">
        <v>256508.822</v>
      </c>
      <c r="F32" s="8" t="n">
        <v>884573.948</v>
      </c>
      <c r="G32" s="9" t="s">
        <v>82</v>
      </c>
      <c r="H32" s="9" t="s">
        <v>83</v>
      </c>
    </row>
    <row r="33" customFormat="false" ht="25.75" hidden="false" customHeight="true" outlineLevel="0" collapsed="false">
      <c r="B33" s="10" t="s">
        <v>84</v>
      </c>
      <c r="C33" s="8" t="n">
        <v>163572.575</v>
      </c>
      <c r="D33" s="8" t="n">
        <v>402473.488</v>
      </c>
      <c r="E33" s="8" t="n">
        <v>227850.522</v>
      </c>
      <c r="F33" s="8" t="n">
        <v>548952.858</v>
      </c>
      <c r="G33" s="9" t="s">
        <v>85</v>
      </c>
      <c r="H33" s="9" t="s">
        <v>86</v>
      </c>
    </row>
    <row r="34" customFormat="false" ht="13.15" hidden="false" customHeight="true" outlineLevel="0" collapsed="false">
      <c r="B34" s="10" t="s">
        <v>87</v>
      </c>
      <c r="C34" s="8" t="n">
        <v>35960.6</v>
      </c>
      <c r="D34" s="8" t="n">
        <v>108097.971</v>
      </c>
      <c r="E34" s="8" t="n">
        <v>208186.9</v>
      </c>
      <c r="F34" s="8" t="n">
        <v>422939.433</v>
      </c>
      <c r="G34" s="9" t="s">
        <v>88</v>
      </c>
      <c r="H34" s="9" t="s">
        <v>89</v>
      </c>
    </row>
    <row r="35" customFormat="false" ht="13.15" hidden="false" customHeight="true" outlineLevel="0" collapsed="false">
      <c r="B35" s="7" t="s">
        <v>90</v>
      </c>
      <c r="C35" s="8" t="n">
        <v>3140384.549</v>
      </c>
      <c r="D35" s="8" t="n">
        <v>7199518.166</v>
      </c>
      <c r="E35" s="8" t="n">
        <v>36744896.14</v>
      </c>
      <c r="F35" s="8" t="n">
        <v>79614800.524</v>
      </c>
      <c r="G35" s="9" t="s">
        <v>91</v>
      </c>
      <c r="H35" s="9" t="s">
        <v>92</v>
      </c>
    </row>
    <row r="36" customFormat="false" ht="25.75" hidden="false" customHeight="true" outlineLevel="0" collapsed="false">
      <c r="B36" s="10" t="s">
        <v>93</v>
      </c>
      <c r="C36" s="8" t="n">
        <v>190117.939</v>
      </c>
      <c r="D36" s="8" t="n">
        <v>487803.477</v>
      </c>
      <c r="E36" s="8" t="n">
        <v>553954.78</v>
      </c>
      <c r="F36" s="8" t="n">
        <v>1288343.845</v>
      </c>
      <c r="G36" s="9" t="s">
        <v>85</v>
      </c>
      <c r="H36" s="9" t="s">
        <v>94</v>
      </c>
    </row>
    <row r="37" customFormat="false" ht="13.15" hidden="false" customHeight="true" outlineLevel="0" collapsed="false">
      <c r="B37" s="10" t="s">
        <v>95</v>
      </c>
      <c r="C37" s="8" t="n">
        <v>83261.903</v>
      </c>
      <c r="D37" s="8" t="n">
        <v>162042.463</v>
      </c>
      <c r="E37" s="8" t="n">
        <v>11524642.246</v>
      </c>
      <c r="F37" s="8" t="n">
        <v>23751838.759</v>
      </c>
      <c r="G37" s="9" t="s">
        <v>96</v>
      </c>
      <c r="H37" s="9" t="s">
        <v>97</v>
      </c>
    </row>
    <row r="38" customFormat="false" ht="25.75" hidden="false" customHeight="true" outlineLevel="0" collapsed="false">
      <c r="B38" s="10" t="s">
        <v>98</v>
      </c>
      <c r="C38" s="8" t="n">
        <v>2867004.707</v>
      </c>
      <c r="D38" s="8" t="n">
        <v>6549672.226</v>
      </c>
      <c r="E38" s="8" t="n">
        <v>24666299.114</v>
      </c>
      <c r="F38" s="8" t="n">
        <v>54574617.92</v>
      </c>
      <c r="G38" s="9" t="s">
        <v>99</v>
      </c>
      <c r="H38" s="9" t="s">
        <v>100</v>
      </c>
    </row>
    <row r="39" customFormat="false" ht="13.15" hidden="false" customHeight="true" outlineLevel="0" collapsed="false">
      <c r="B39" s="7" t="s">
        <v>101</v>
      </c>
      <c r="C39" s="8" t="n">
        <v>8309839.171</v>
      </c>
      <c r="D39" s="8" t="n">
        <v>19717986.785</v>
      </c>
      <c r="E39" s="8" t="n">
        <v>10595081.934</v>
      </c>
      <c r="F39" s="8" t="n">
        <v>24707348.674</v>
      </c>
      <c r="G39" s="9" t="s">
        <v>102</v>
      </c>
      <c r="H39" s="9" t="s">
        <v>103</v>
      </c>
    </row>
    <row r="40" customFormat="false" ht="38.35" hidden="false" customHeight="true" outlineLevel="0" collapsed="false">
      <c r="B40" s="10" t="s">
        <v>104</v>
      </c>
      <c r="C40" s="8" t="n">
        <v>1103094.713</v>
      </c>
      <c r="D40" s="8" t="n">
        <v>2669890.342</v>
      </c>
      <c r="E40" s="8" t="n">
        <v>524430.619</v>
      </c>
      <c r="F40" s="8" t="n">
        <v>1351252.934</v>
      </c>
      <c r="G40" s="9" t="s">
        <v>105</v>
      </c>
      <c r="H40" s="9" t="s">
        <v>106</v>
      </c>
    </row>
    <row r="41" customFormat="false" ht="13.15" hidden="false" customHeight="true" outlineLevel="0" collapsed="false">
      <c r="B41" s="10" t="s">
        <v>107</v>
      </c>
      <c r="C41" s="8" t="n">
        <v>3892236.548</v>
      </c>
      <c r="D41" s="8" t="n">
        <v>9041937.545</v>
      </c>
      <c r="E41" s="8" t="n">
        <v>5072173.509</v>
      </c>
      <c r="F41" s="8" t="n">
        <v>11171345.522</v>
      </c>
      <c r="G41" s="9" t="s">
        <v>10</v>
      </c>
      <c r="H41" s="9" t="s">
        <v>42</v>
      </c>
    </row>
    <row r="42" customFormat="false" ht="13.15" hidden="false" customHeight="true" outlineLevel="0" collapsed="false">
      <c r="B42" s="10" t="s">
        <v>108</v>
      </c>
      <c r="C42" s="8" t="n">
        <v>549087.004</v>
      </c>
      <c r="D42" s="8" t="n">
        <v>1263942.659</v>
      </c>
      <c r="E42" s="8" t="n">
        <v>1774838.672</v>
      </c>
      <c r="F42" s="8" t="n">
        <v>4449307.89</v>
      </c>
      <c r="G42" s="9" t="s">
        <v>109</v>
      </c>
      <c r="H42" s="9" t="s">
        <v>110</v>
      </c>
    </row>
    <row r="43" customFormat="false" ht="13.15" hidden="false" customHeight="true" outlineLevel="0" collapsed="false">
      <c r="B43" s="10" t="s">
        <v>111</v>
      </c>
      <c r="C43" s="8" t="n">
        <v>380569.158</v>
      </c>
      <c r="D43" s="8" t="n">
        <v>995372.7</v>
      </c>
      <c r="E43" s="8" t="n">
        <v>370400.151</v>
      </c>
      <c r="F43" s="8" t="n">
        <v>774743.751</v>
      </c>
      <c r="G43" s="9" t="s">
        <v>112</v>
      </c>
      <c r="H43" s="9" t="s">
        <v>113</v>
      </c>
    </row>
    <row r="44" customFormat="false" ht="38.35" hidden="false" customHeight="true" outlineLevel="0" collapsed="false">
      <c r="B44" s="10" t="s">
        <v>114</v>
      </c>
      <c r="C44" s="8" t="n">
        <v>457843.921</v>
      </c>
      <c r="D44" s="8" t="n">
        <v>1073969.68</v>
      </c>
      <c r="E44" s="8" t="n">
        <v>284769.631</v>
      </c>
      <c r="F44" s="8" t="n">
        <v>711287.793</v>
      </c>
      <c r="G44" s="9" t="s">
        <v>115</v>
      </c>
      <c r="H44" s="9" t="s">
        <v>116</v>
      </c>
    </row>
    <row r="45" customFormat="false" ht="25.75" hidden="false" customHeight="true" outlineLevel="0" collapsed="false">
      <c r="B45" s="10" t="s">
        <v>117</v>
      </c>
      <c r="C45" s="8" t="n">
        <v>321982.706</v>
      </c>
      <c r="D45" s="8" t="n">
        <v>810493.598</v>
      </c>
      <c r="E45" s="8" t="n">
        <v>847055.187</v>
      </c>
      <c r="F45" s="8" t="n">
        <v>1972094.598</v>
      </c>
      <c r="G45" s="9" t="s">
        <v>118</v>
      </c>
      <c r="H45" s="9" t="s">
        <v>119</v>
      </c>
    </row>
    <row r="46" customFormat="false" ht="63.55" hidden="false" customHeight="true" outlineLevel="0" collapsed="false">
      <c r="B46" s="10" t="s">
        <v>120</v>
      </c>
      <c r="C46" s="8" t="n">
        <v>227004.788</v>
      </c>
      <c r="D46" s="8" t="n">
        <v>599497.136</v>
      </c>
      <c r="E46" s="8" t="n">
        <v>284133.465</v>
      </c>
      <c r="F46" s="8" t="n">
        <v>680753.017</v>
      </c>
      <c r="G46" s="9" t="s">
        <v>121</v>
      </c>
      <c r="H46" s="9" t="s">
        <v>122</v>
      </c>
    </row>
    <row r="47" customFormat="false" ht="25.75" hidden="false" customHeight="true" outlineLevel="0" collapsed="false">
      <c r="B47" s="10" t="s">
        <v>123</v>
      </c>
      <c r="C47" s="8" t="n">
        <v>172721.128</v>
      </c>
      <c r="D47" s="8" t="n">
        <v>464565.072</v>
      </c>
      <c r="E47" s="8" t="n">
        <v>213817.457</v>
      </c>
      <c r="F47" s="8" t="n">
        <v>522010.209</v>
      </c>
      <c r="G47" s="9" t="s">
        <v>124</v>
      </c>
      <c r="H47" s="9" t="s">
        <v>121</v>
      </c>
    </row>
    <row r="48" customFormat="false" ht="25.75" hidden="false" customHeight="true" outlineLevel="0" collapsed="false">
      <c r="B48" s="10" t="s">
        <v>125</v>
      </c>
      <c r="C48" s="8" t="n">
        <v>62966.682</v>
      </c>
      <c r="D48" s="8" t="n">
        <v>132661.761</v>
      </c>
      <c r="E48" s="8" t="n">
        <v>6650.922</v>
      </c>
      <c r="F48" s="8" t="n">
        <v>16866.311</v>
      </c>
      <c r="G48" s="9" t="s">
        <v>126</v>
      </c>
      <c r="H48" s="9" t="s">
        <v>127</v>
      </c>
    </row>
    <row r="49" customFormat="false" ht="13.15" hidden="false" customHeight="true" outlineLevel="0" collapsed="false">
      <c r="B49" s="10" t="s">
        <v>128</v>
      </c>
      <c r="C49" s="8" t="n">
        <v>72863.082</v>
      </c>
      <c r="D49" s="8" t="n">
        <v>160984.484</v>
      </c>
      <c r="E49" s="8" t="n">
        <v>164459.073</v>
      </c>
      <c r="F49" s="8" t="n">
        <v>396077.376</v>
      </c>
      <c r="G49" s="9" t="s">
        <v>129</v>
      </c>
      <c r="H49" s="9" t="s">
        <v>130</v>
      </c>
    </row>
    <row r="50" customFormat="false" ht="13.15" hidden="false" customHeight="true" outlineLevel="0" collapsed="false">
      <c r="B50" s="10" t="s">
        <v>131</v>
      </c>
      <c r="C50" s="8" t="n">
        <v>1069469.441</v>
      </c>
      <c r="D50" s="8" t="n">
        <v>2504671.808</v>
      </c>
      <c r="E50" s="8" t="n">
        <v>1052353.248</v>
      </c>
      <c r="F50" s="8" t="n">
        <v>2661609.273</v>
      </c>
      <c r="G50" s="9" t="s">
        <v>132</v>
      </c>
      <c r="H50" s="9" t="s">
        <v>133</v>
      </c>
    </row>
    <row r="51" customFormat="false" ht="25.75" hidden="false" customHeight="true" outlineLevel="0" collapsed="false">
      <c r="B51" s="7" t="s">
        <v>134</v>
      </c>
      <c r="C51" s="8" t="n">
        <v>5550758.249</v>
      </c>
      <c r="D51" s="8" t="n">
        <v>14909333.908</v>
      </c>
      <c r="E51" s="8" t="n">
        <v>5416993.003</v>
      </c>
      <c r="F51" s="8" t="n">
        <v>13079698.688</v>
      </c>
      <c r="G51" s="9" t="s">
        <v>135</v>
      </c>
      <c r="H51" s="9" t="s">
        <v>79</v>
      </c>
    </row>
    <row r="52" customFormat="false" ht="13.15" hidden="false" customHeight="true" outlineLevel="0" collapsed="false">
      <c r="B52" s="10" t="s">
        <v>136</v>
      </c>
      <c r="C52" s="8" t="n">
        <v>4327347.788</v>
      </c>
      <c r="D52" s="8" t="n">
        <v>11801509.038</v>
      </c>
      <c r="E52" s="8" t="n">
        <v>4543215.06</v>
      </c>
      <c r="F52" s="8" t="n">
        <v>10842947.743</v>
      </c>
      <c r="G52" s="9" t="s">
        <v>137</v>
      </c>
      <c r="H52" s="9" t="s">
        <v>138</v>
      </c>
    </row>
    <row r="53" customFormat="false" ht="13.15" hidden="false" customHeight="true" outlineLevel="0" collapsed="false">
      <c r="B53" s="10" t="s">
        <v>139</v>
      </c>
      <c r="C53" s="8" t="n">
        <v>1223410.461</v>
      </c>
      <c r="D53" s="8" t="n">
        <v>3107824.87</v>
      </c>
      <c r="E53" s="8" t="n">
        <v>873777.943</v>
      </c>
      <c r="F53" s="8" t="n">
        <v>2236750.945</v>
      </c>
      <c r="G53" s="9" t="s">
        <v>140</v>
      </c>
      <c r="H53" s="9" t="s">
        <v>141</v>
      </c>
    </row>
    <row r="54" customFormat="false" ht="50.95" hidden="false" customHeight="true" outlineLevel="0" collapsed="false">
      <c r="B54" s="7" t="s">
        <v>142</v>
      </c>
      <c r="C54" s="8" t="n">
        <v>1443693.454</v>
      </c>
      <c r="D54" s="8" t="n">
        <v>4650351.341</v>
      </c>
      <c r="E54" s="8" t="n">
        <v>465060.913</v>
      </c>
      <c r="F54" s="8" t="n">
        <v>1216737.116</v>
      </c>
      <c r="G54" s="9" t="s">
        <v>143</v>
      </c>
      <c r="H54" s="9" t="s">
        <v>144</v>
      </c>
    </row>
    <row r="55" customFormat="false" ht="13.15" hidden="false" customHeight="true" outlineLevel="0" collapsed="false">
      <c r="B55" s="10" t="s">
        <v>145</v>
      </c>
      <c r="C55" s="8" t="n">
        <v>30815.038</v>
      </c>
      <c r="D55" s="8" t="n">
        <v>92459.6</v>
      </c>
      <c r="E55" s="8" t="n">
        <v>236858.1</v>
      </c>
      <c r="F55" s="8" t="n">
        <v>583490.914</v>
      </c>
      <c r="G55" s="9" t="s">
        <v>146</v>
      </c>
      <c r="H55" s="9" t="s">
        <v>147</v>
      </c>
    </row>
    <row r="56" customFormat="false" ht="38.35" hidden="false" customHeight="true" outlineLevel="0" collapsed="false">
      <c r="B56" s="10" t="s">
        <v>148</v>
      </c>
      <c r="C56" s="8" t="n">
        <v>1343520.378</v>
      </c>
      <c r="D56" s="8" t="n">
        <v>4141813.6</v>
      </c>
      <c r="E56" s="8" t="n">
        <v>220772.094</v>
      </c>
      <c r="F56" s="8" t="n">
        <v>612692.307</v>
      </c>
      <c r="G56" s="9" t="s">
        <v>149</v>
      </c>
      <c r="H56" s="9" t="s">
        <v>150</v>
      </c>
    </row>
    <row r="57" customFormat="false" ht="13.15" hidden="false" customHeight="true" outlineLevel="0" collapsed="false">
      <c r="B57" s="10" t="s">
        <v>151</v>
      </c>
      <c r="C57" s="8" t="n">
        <v>69358.038</v>
      </c>
      <c r="D57" s="8" t="n">
        <v>416078.141</v>
      </c>
      <c r="E57" s="8" t="n">
        <v>7430.719</v>
      </c>
      <c r="F57" s="8" t="n">
        <v>20553.895</v>
      </c>
      <c r="G57" s="9" t="s">
        <v>9</v>
      </c>
      <c r="H57" s="9" t="s">
        <v>152</v>
      </c>
    </row>
    <row r="58" customFormat="false" ht="50.95" hidden="false" customHeight="true" outlineLevel="0" collapsed="false">
      <c r="B58" s="7" t="s">
        <v>153</v>
      </c>
      <c r="C58" s="8" t="n">
        <v>735966.278</v>
      </c>
      <c r="D58" s="8" t="n">
        <v>2216923.751</v>
      </c>
      <c r="E58" s="8" t="n">
        <v>1326205.03</v>
      </c>
      <c r="F58" s="8" t="n">
        <v>3350434.574</v>
      </c>
      <c r="G58" s="9" t="s">
        <v>154</v>
      </c>
      <c r="H58" s="9" t="s">
        <v>155</v>
      </c>
    </row>
    <row r="59" customFormat="false" ht="13.15" hidden="false" customHeight="true" outlineLevel="0" collapsed="false">
      <c r="B59" s="10" t="s">
        <v>156</v>
      </c>
      <c r="C59" s="8" t="n">
        <v>638142.069</v>
      </c>
      <c r="D59" s="8" t="n">
        <v>1937461.718</v>
      </c>
      <c r="E59" s="8" t="n">
        <v>1322025.001</v>
      </c>
      <c r="F59" s="8" t="n">
        <v>3339989.538</v>
      </c>
      <c r="G59" s="9" t="s">
        <v>157</v>
      </c>
      <c r="H59" s="9" t="s">
        <v>155</v>
      </c>
    </row>
    <row r="60" customFormat="false" ht="13.15" hidden="false" customHeight="true" outlineLevel="0" collapsed="false">
      <c r="B60" s="10" t="s">
        <v>158</v>
      </c>
      <c r="C60" s="8" t="n">
        <v>1257.139</v>
      </c>
      <c r="D60" s="8" t="n">
        <v>3607.188</v>
      </c>
      <c r="E60" s="8" t="n">
        <v>2811.112</v>
      </c>
      <c r="F60" s="8" t="n">
        <v>7861.283</v>
      </c>
      <c r="G60" s="9" t="s">
        <v>138</v>
      </c>
      <c r="H60" s="9" t="s">
        <v>159</v>
      </c>
    </row>
    <row r="61" customFormat="false" ht="25.75" hidden="false" customHeight="true" outlineLevel="0" collapsed="false">
      <c r="B61" s="10" t="s">
        <v>160</v>
      </c>
      <c r="C61" s="8" t="n">
        <v>96567.07</v>
      </c>
      <c r="D61" s="8" t="n">
        <v>275854.845</v>
      </c>
      <c r="E61" s="8" t="n">
        <v>1368.917</v>
      </c>
      <c r="F61" s="8" t="n">
        <v>2583.753</v>
      </c>
      <c r="G61" s="9" t="s">
        <v>161</v>
      </c>
      <c r="H61" s="9" t="s">
        <v>162</v>
      </c>
    </row>
    <row r="62" customFormat="false" ht="38.35" hidden="false" customHeight="true" outlineLevel="0" collapsed="false">
      <c r="B62" s="7" t="s">
        <v>163</v>
      </c>
      <c r="C62" s="8" t="n">
        <v>1376671.34</v>
      </c>
      <c r="D62" s="8" t="n">
        <v>3542806.165</v>
      </c>
      <c r="E62" s="8" t="n">
        <v>1776703.758</v>
      </c>
      <c r="F62" s="8" t="n">
        <v>4308873.596</v>
      </c>
      <c r="G62" s="9" t="s">
        <v>164</v>
      </c>
      <c r="H62" s="9" t="s">
        <v>76</v>
      </c>
    </row>
    <row r="63" customFormat="false" ht="25.75" hidden="false" customHeight="true" outlineLevel="0" collapsed="false">
      <c r="B63" s="10" t="s">
        <v>165</v>
      </c>
      <c r="C63" s="8" t="n">
        <v>11453.71</v>
      </c>
      <c r="D63" s="8" t="n">
        <v>22508.246</v>
      </c>
      <c r="E63" s="8" t="n">
        <v>1333474.202</v>
      </c>
      <c r="F63" s="8" t="n">
        <v>3224358.787</v>
      </c>
      <c r="G63" s="9" t="s">
        <v>166</v>
      </c>
      <c r="H63" s="9" t="s">
        <v>167</v>
      </c>
    </row>
    <row r="64" customFormat="false" ht="25.75" hidden="false" customHeight="true" outlineLevel="0" collapsed="false">
      <c r="B64" s="10" t="s">
        <v>168</v>
      </c>
      <c r="C64" s="8" t="n">
        <v>1188548.72</v>
      </c>
      <c r="D64" s="8" t="n">
        <v>3010213.556</v>
      </c>
      <c r="E64" s="8" t="n">
        <v>287474.376</v>
      </c>
      <c r="F64" s="8" t="n">
        <v>733458.469</v>
      </c>
      <c r="G64" s="9" t="s">
        <v>169</v>
      </c>
      <c r="H64" s="9" t="s">
        <v>170</v>
      </c>
    </row>
    <row r="65" customFormat="false" ht="25.75" hidden="false" customHeight="true" outlineLevel="0" collapsed="false">
      <c r="B65" s="10" t="s">
        <v>171</v>
      </c>
      <c r="C65" s="8" t="n">
        <v>176668.91</v>
      </c>
      <c r="D65" s="8" t="n">
        <v>510084.363</v>
      </c>
      <c r="E65" s="8" t="n">
        <v>155755.18</v>
      </c>
      <c r="F65" s="8" t="n">
        <v>351056.34</v>
      </c>
      <c r="G65" s="9" t="s">
        <v>172</v>
      </c>
      <c r="H65" s="9" t="s">
        <v>173</v>
      </c>
    </row>
    <row r="66" customFormat="false" ht="13.15" hidden="false" customHeight="true" outlineLevel="0" collapsed="false">
      <c r="B66" s="7" t="s">
        <v>174</v>
      </c>
      <c r="C66" s="8" t="n">
        <v>12679882.449</v>
      </c>
      <c r="D66" s="8" t="n">
        <v>36867134.018</v>
      </c>
      <c r="E66" s="8" t="n">
        <v>2185449.324</v>
      </c>
      <c r="F66" s="8" t="n">
        <v>5333616.949</v>
      </c>
      <c r="G66" s="9" t="s">
        <v>175</v>
      </c>
      <c r="H66" s="9" t="s">
        <v>176</v>
      </c>
    </row>
    <row r="67" customFormat="false" ht="13.15" hidden="false" customHeight="true" outlineLevel="0" collapsed="false">
      <c r="B67" s="10" t="s">
        <v>177</v>
      </c>
      <c r="C67" s="8" t="n">
        <v>59600.736</v>
      </c>
      <c r="D67" s="8" t="n">
        <v>136033.928</v>
      </c>
      <c r="E67" s="8" t="n">
        <v>2870.751</v>
      </c>
      <c r="F67" s="8" t="n">
        <v>6938.132</v>
      </c>
      <c r="G67" s="9" t="s">
        <v>178</v>
      </c>
      <c r="H67" s="9" t="s">
        <v>179</v>
      </c>
    </row>
    <row r="68" customFormat="false" ht="25.75" hidden="false" customHeight="true" outlineLevel="0" collapsed="false">
      <c r="B68" s="10" t="s">
        <v>180</v>
      </c>
      <c r="C68" s="8" t="n">
        <v>164213.299</v>
      </c>
      <c r="D68" s="8" t="n">
        <v>358374.605</v>
      </c>
      <c r="E68" s="8" t="n">
        <v>174744.669</v>
      </c>
      <c r="F68" s="8" t="n">
        <v>473844.729</v>
      </c>
      <c r="G68" s="9" t="s">
        <v>181</v>
      </c>
      <c r="H68" s="9" t="s">
        <v>147</v>
      </c>
    </row>
    <row r="69" customFormat="false" ht="13.15" hidden="false" customHeight="true" outlineLevel="0" collapsed="false">
      <c r="B69" s="10" t="s">
        <v>182</v>
      </c>
      <c r="C69" s="8" t="n">
        <v>714085.197</v>
      </c>
      <c r="D69" s="8" t="n">
        <v>2093457.7</v>
      </c>
      <c r="E69" s="8" t="n">
        <v>804605.505</v>
      </c>
      <c r="F69" s="8" t="n">
        <v>1850328.696</v>
      </c>
      <c r="G69" s="9" t="s">
        <v>183</v>
      </c>
      <c r="H69" s="9" t="s">
        <v>184</v>
      </c>
    </row>
    <row r="70" customFormat="false" ht="25.75" hidden="false" customHeight="true" outlineLevel="0" collapsed="false">
      <c r="B70" s="10" t="s">
        <v>185</v>
      </c>
      <c r="C70" s="8" t="n">
        <v>85176.711</v>
      </c>
      <c r="D70" s="8" t="n">
        <v>259411.602</v>
      </c>
      <c r="E70" s="8" t="n">
        <v>61120.013</v>
      </c>
      <c r="F70" s="8" t="n">
        <v>165868.22</v>
      </c>
      <c r="G70" s="9" t="s">
        <v>186</v>
      </c>
      <c r="H70" s="9" t="s">
        <v>187</v>
      </c>
    </row>
    <row r="71" customFormat="false" ht="13.15" hidden="false" customHeight="true" outlineLevel="0" collapsed="false">
      <c r="B71" s="10" t="s">
        <v>188</v>
      </c>
      <c r="C71" s="8" t="n">
        <v>1154240.924</v>
      </c>
      <c r="D71" s="8" t="n">
        <v>3377851.836</v>
      </c>
      <c r="E71" s="8" t="n">
        <v>167939.112</v>
      </c>
      <c r="F71" s="8" t="n">
        <v>410759.362</v>
      </c>
      <c r="G71" s="9" t="s">
        <v>189</v>
      </c>
      <c r="H71" s="9" t="s">
        <v>190</v>
      </c>
    </row>
    <row r="72" customFormat="false" ht="13.15" hidden="false" customHeight="true" outlineLevel="0" collapsed="false">
      <c r="B72" s="10" t="s">
        <v>191</v>
      </c>
      <c r="C72" s="8" t="n">
        <v>672390.589</v>
      </c>
      <c r="D72" s="8" t="n">
        <v>1878097.85</v>
      </c>
      <c r="E72" s="8" t="n">
        <v>139445.151</v>
      </c>
      <c r="F72" s="8" t="n">
        <v>331165.795</v>
      </c>
      <c r="G72" s="9" t="s">
        <v>192</v>
      </c>
      <c r="H72" s="9" t="s">
        <v>193</v>
      </c>
    </row>
    <row r="73" customFormat="false" ht="25.75" hidden="false" customHeight="true" outlineLevel="0" collapsed="false">
      <c r="B73" s="10" t="s">
        <v>194</v>
      </c>
      <c r="C73" s="8" t="n">
        <v>309804.246</v>
      </c>
      <c r="D73" s="8" t="n">
        <v>851788.247</v>
      </c>
      <c r="E73" s="8" t="n">
        <v>78664.312</v>
      </c>
      <c r="F73" s="8" t="n">
        <v>188768.754</v>
      </c>
      <c r="G73" s="9" t="s">
        <v>138</v>
      </c>
      <c r="H73" s="9" t="s">
        <v>138</v>
      </c>
    </row>
    <row r="74" customFormat="false" ht="13.15" hidden="false" customHeight="true" outlineLevel="0" collapsed="false">
      <c r="B74" s="10" t="s">
        <v>195</v>
      </c>
      <c r="C74" s="8" t="n">
        <v>140187.874</v>
      </c>
      <c r="D74" s="8" t="n">
        <v>390807.145</v>
      </c>
      <c r="E74" s="8" t="n">
        <v>7731.112</v>
      </c>
      <c r="F74" s="8" t="n">
        <v>18485.474</v>
      </c>
      <c r="G74" s="9" t="s">
        <v>196</v>
      </c>
      <c r="H74" s="9" t="s">
        <v>105</v>
      </c>
    </row>
    <row r="75" customFormat="false" ht="25.75" hidden="false" customHeight="true" outlineLevel="0" collapsed="false">
      <c r="B75" s="10" t="s">
        <v>197</v>
      </c>
      <c r="C75" s="8" t="n">
        <v>228651.02</v>
      </c>
      <c r="D75" s="8" t="n">
        <v>757578.294</v>
      </c>
      <c r="E75" s="8" t="n">
        <v>26396.162</v>
      </c>
      <c r="F75" s="8" t="n">
        <v>63267.994</v>
      </c>
      <c r="G75" s="9" t="s">
        <v>198</v>
      </c>
      <c r="H75" s="9" t="s">
        <v>199</v>
      </c>
    </row>
    <row r="76" customFormat="false" ht="25.75" hidden="false" customHeight="true" outlineLevel="0" collapsed="false">
      <c r="B76" s="10" t="s">
        <v>200</v>
      </c>
      <c r="C76" s="8" t="n">
        <v>424244.551</v>
      </c>
      <c r="D76" s="8" t="n">
        <v>1173008.314</v>
      </c>
      <c r="E76" s="8" t="n">
        <v>107941.721</v>
      </c>
      <c r="F76" s="8" t="n">
        <v>256257.472</v>
      </c>
      <c r="G76" s="9" t="s">
        <v>201</v>
      </c>
      <c r="H76" s="9" t="s">
        <v>202</v>
      </c>
    </row>
    <row r="77" customFormat="false" ht="13.15" hidden="false" customHeight="true" outlineLevel="0" collapsed="false">
      <c r="B77" s="10" t="s">
        <v>203</v>
      </c>
      <c r="C77" s="8" t="n">
        <v>747669.589</v>
      </c>
      <c r="D77" s="8" t="n">
        <v>2422372.873</v>
      </c>
      <c r="E77" s="8" t="n">
        <v>81192.223</v>
      </c>
      <c r="F77" s="8" t="n">
        <v>188101.009</v>
      </c>
      <c r="G77" s="9" t="s">
        <v>204</v>
      </c>
      <c r="H77" s="9" t="s">
        <v>199</v>
      </c>
    </row>
    <row r="78" customFormat="false" ht="25.75" hidden="false" customHeight="true" outlineLevel="0" collapsed="false">
      <c r="B78" s="10" t="s">
        <v>205</v>
      </c>
      <c r="C78" s="8" t="n">
        <v>3220016.959</v>
      </c>
      <c r="D78" s="8" t="n">
        <v>9487479.594</v>
      </c>
      <c r="E78" s="8" t="n">
        <v>234874.418</v>
      </c>
      <c r="F78" s="8" t="n">
        <v>602146.983</v>
      </c>
      <c r="G78" s="9" t="s">
        <v>206</v>
      </c>
      <c r="H78" s="9" t="s">
        <v>207</v>
      </c>
    </row>
    <row r="79" customFormat="false" ht="25.75" hidden="false" customHeight="true" outlineLevel="0" collapsed="false">
      <c r="B79" s="10" t="s">
        <v>208</v>
      </c>
      <c r="C79" s="8" t="n">
        <v>3351826.502</v>
      </c>
      <c r="D79" s="8" t="n">
        <v>9660837.268</v>
      </c>
      <c r="E79" s="8" t="n">
        <v>268482.323</v>
      </c>
      <c r="F79" s="8" t="n">
        <v>706496.406</v>
      </c>
      <c r="G79" s="9" t="s">
        <v>12</v>
      </c>
      <c r="H79" s="9" t="s">
        <v>209</v>
      </c>
    </row>
    <row r="80" customFormat="false" ht="25.75" hidden="false" customHeight="true" outlineLevel="0" collapsed="false">
      <c r="B80" s="10" t="s">
        <v>210</v>
      </c>
      <c r="C80" s="8" t="n">
        <v>1407774.252</v>
      </c>
      <c r="D80" s="8" t="n">
        <v>4020034.762</v>
      </c>
      <c r="E80" s="8" t="n">
        <v>29441.852</v>
      </c>
      <c r="F80" s="8" t="n">
        <v>71187.923</v>
      </c>
      <c r="G80" s="9" t="s">
        <v>211</v>
      </c>
      <c r="H80" s="9" t="s">
        <v>212</v>
      </c>
    </row>
    <row r="81" customFormat="false" ht="50.95" hidden="false" customHeight="true" outlineLevel="0" collapsed="false">
      <c r="B81" s="7" t="s">
        <v>213</v>
      </c>
      <c r="C81" s="8" t="n">
        <v>3159446.995</v>
      </c>
      <c r="D81" s="8" t="n">
        <v>9848604.975</v>
      </c>
      <c r="E81" s="8" t="n">
        <v>377435.165</v>
      </c>
      <c r="F81" s="8" t="n">
        <v>942012.807</v>
      </c>
      <c r="G81" s="9" t="s">
        <v>173</v>
      </c>
      <c r="H81" s="9" t="s">
        <v>214</v>
      </c>
    </row>
    <row r="82" customFormat="false" ht="13.15" hidden="false" customHeight="true" outlineLevel="0" collapsed="false">
      <c r="B82" s="10" t="s">
        <v>215</v>
      </c>
      <c r="C82" s="8" t="n">
        <v>2316802.159</v>
      </c>
      <c r="D82" s="8" t="n">
        <v>7485094.437</v>
      </c>
      <c r="E82" s="8" t="n">
        <v>353222.681</v>
      </c>
      <c r="F82" s="8" t="n">
        <v>882162.652</v>
      </c>
      <c r="G82" s="9" t="s">
        <v>216</v>
      </c>
      <c r="H82" s="9" t="s">
        <v>217</v>
      </c>
    </row>
    <row r="83" customFormat="false" ht="13.15" hidden="false" customHeight="true" outlineLevel="0" collapsed="false">
      <c r="B83" s="10" t="s">
        <v>218</v>
      </c>
      <c r="C83" s="8" t="n">
        <v>273560.499</v>
      </c>
      <c r="D83" s="8" t="n">
        <v>688216.923</v>
      </c>
      <c r="E83" s="8" t="n">
        <v>6152.215</v>
      </c>
      <c r="F83" s="8" t="n">
        <v>15195.984</v>
      </c>
      <c r="G83" s="9" t="s">
        <v>219</v>
      </c>
      <c r="H83" s="9" t="s">
        <v>220</v>
      </c>
    </row>
    <row r="84" customFormat="false" ht="25.75" hidden="false" customHeight="true" outlineLevel="0" collapsed="false">
      <c r="B84" s="10" t="s">
        <v>221</v>
      </c>
      <c r="C84" s="8" t="n">
        <v>169030.275</v>
      </c>
      <c r="D84" s="8" t="n">
        <v>542399.349</v>
      </c>
      <c r="E84" s="8" t="n">
        <v>901.039</v>
      </c>
      <c r="F84" s="8" t="n">
        <v>2201.37</v>
      </c>
      <c r="G84" s="9" t="s">
        <v>41</v>
      </c>
      <c r="H84" s="9" t="s">
        <v>222</v>
      </c>
    </row>
    <row r="85" customFormat="false" ht="25.75" hidden="false" customHeight="true" outlineLevel="0" collapsed="false">
      <c r="B85" s="10" t="s">
        <v>223</v>
      </c>
      <c r="C85" s="8" t="n">
        <v>400054.062</v>
      </c>
      <c r="D85" s="8" t="n">
        <v>1132894.266</v>
      </c>
      <c r="E85" s="8" t="n">
        <v>17159.23</v>
      </c>
      <c r="F85" s="8" t="n">
        <v>42452.801</v>
      </c>
      <c r="G85" s="9" t="s">
        <v>39</v>
      </c>
      <c r="H85" s="9" t="s">
        <v>224</v>
      </c>
    </row>
    <row r="86" customFormat="false" ht="38.35" hidden="false" customHeight="true" outlineLevel="0" collapsed="false">
      <c r="B86" s="7" t="s">
        <v>225</v>
      </c>
      <c r="C86" s="8" t="n">
        <v>2783638.089</v>
      </c>
      <c r="D86" s="8" t="n">
        <v>7830816.605</v>
      </c>
      <c r="E86" s="8" t="n">
        <v>662843.289</v>
      </c>
      <c r="F86" s="8" t="n">
        <v>1646388.528</v>
      </c>
      <c r="G86" s="9" t="s">
        <v>226</v>
      </c>
      <c r="H86" s="9" t="s">
        <v>227</v>
      </c>
    </row>
    <row r="87" customFormat="false" ht="25.75" hidden="false" customHeight="true" outlineLevel="0" collapsed="false">
      <c r="B87" s="10" t="s">
        <v>228</v>
      </c>
      <c r="C87" s="8" t="n">
        <v>582941.078</v>
      </c>
      <c r="D87" s="8" t="n">
        <v>1636609.357</v>
      </c>
      <c r="E87" s="8" t="n">
        <v>106409.776</v>
      </c>
      <c r="F87" s="8" t="n">
        <v>261095.513</v>
      </c>
      <c r="G87" s="9" t="s">
        <v>229</v>
      </c>
      <c r="H87" s="9" t="s">
        <v>9</v>
      </c>
    </row>
    <row r="88" customFormat="false" ht="13.15" hidden="false" customHeight="true" outlineLevel="0" collapsed="false">
      <c r="B88" s="10" t="s">
        <v>230</v>
      </c>
      <c r="C88" s="8" t="n">
        <v>1268015.875</v>
      </c>
      <c r="D88" s="8" t="n">
        <v>3665604.879</v>
      </c>
      <c r="E88" s="8" t="n">
        <v>76186.28</v>
      </c>
      <c r="F88" s="8" t="n">
        <v>182426.544</v>
      </c>
      <c r="G88" s="9" t="s">
        <v>231</v>
      </c>
      <c r="H88" s="9" t="s">
        <v>42</v>
      </c>
    </row>
    <row r="89" customFormat="false" ht="13.15" hidden="false" customHeight="true" outlineLevel="0" collapsed="false">
      <c r="B89" s="10" t="s">
        <v>232</v>
      </c>
      <c r="C89" s="8" t="n">
        <v>932681.136</v>
      </c>
      <c r="D89" s="8" t="n">
        <v>2528602.369</v>
      </c>
      <c r="E89" s="8" t="n">
        <v>480247.233</v>
      </c>
      <c r="F89" s="8" t="n">
        <v>1202866.471</v>
      </c>
      <c r="G89" s="9" t="s">
        <v>233</v>
      </c>
      <c r="H89" s="9" t="s">
        <v>234</v>
      </c>
    </row>
    <row r="90" customFormat="false" ht="50.95" hidden="false" customHeight="true" outlineLevel="0" collapsed="false">
      <c r="B90" s="7" t="s">
        <v>235</v>
      </c>
      <c r="C90" s="8" t="n">
        <v>780002.303</v>
      </c>
      <c r="D90" s="8" t="n">
        <v>2512313.065</v>
      </c>
      <c r="E90" s="8" t="n">
        <v>4438374.838</v>
      </c>
      <c r="F90" s="8" t="n">
        <v>9793817.695</v>
      </c>
      <c r="G90" s="9" t="s">
        <v>236</v>
      </c>
      <c r="H90" s="9" t="s">
        <v>237</v>
      </c>
    </row>
    <row r="91" customFormat="false" ht="38.35" hidden="false" customHeight="true" outlineLevel="0" collapsed="false">
      <c r="B91" s="10" t="s">
        <v>238</v>
      </c>
      <c r="C91" s="8" t="n">
        <v>780002.303</v>
      </c>
      <c r="D91" s="8" t="n">
        <v>2512313.065</v>
      </c>
      <c r="E91" s="8" t="n">
        <v>4438374.838</v>
      </c>
      <c r="F91" s="8" t="n">
        <v>9793817.695</v>
      </c>
      <c r="G91" s="9" t="s">
        <v>236</v>
      </c>
      <c r="H91" s="9" t="s">
        <v>237</v>
      </c>
    </row>
    <row r="92" customFormat="false" ht="13.15" hidden="false" customHeight="true" outlineLevel="0" collapsed="false">
      <c r="B92" s="7" t="s">
        <v>239</v>
      </c>
      <c r="C92" s="8" t="n">
        <v>10229932.192</v>
      </c>
      <c r="D92" s="8" t="n">
        <v>27380241.698</v>
      </c>
      <c r="E92" s="8" t="n">
        <v>5800701.937</v>
      </c>
      <c r="F92" s="8" t="n">
        <v>14896560.38</v>
      </c>
      <c r="G92" s="9" t="s">
        <v>41</v>
      </c>
      <c r="H92" s="9" t="s">
        <v>240</v>
      </c>
    </row>
    <row r="93" customFormat="false" ht="13.15" hidden="false" customHeight="true" outlineLevel="0" collapsed="false">
      <c r="B93" s="10" t="s">
        <v>241</v>
      </c>
      <c r="C93" s="8" t="n">
        <v>2687169.418</v>
      </c>
      <c r="D93" s="8" t="n">
        <v>6461187.453</v>
      </c>
      <c r="E93" s="8" t="n">
        <v>1483513.933</v>
      </c>
      <c r="F93" s="8" t="n">
        <v>3548774.596</v>
      </c>
      <c r="G93" s="9" t="s">
        <v>242</v>
      </c>
      <c r="H93" s="9" t="s">
        <v>243</v>
      </c>
    </row>
    <row r="94" customFormat="false" ht="13.15" hidden="false" customHeight="true" outlineLevel="0" collapsed="false">
      <c r="B94" s="10" t="s">
        <v>244</v>
      </c>
      <c r="C94" s="8" t="n">
        <v>3617167.199</v>
      </c>
      <c r="D94" s="8" t="n">
        <v>10009207.373</v>
      </c>
      <c r="E94" s="8" t="n">
        <v>634642.332</v>
      </c>
      <c r="F94" s="8" t="n">
        <v>1531871.269</v>
      </c>
      <c r="G94" s="9" t="s">
        <v>135</v>
      </c>
      <c r="H94" s="9" t="s">
        <v>122</v>
      </c>
    </row>
    <row r="95" customFormat="false" ht="13.15" hidden="false" customHeight="true" outlineLevel="0" collapsed="false">
      <c r="B95" s="10" t="s">
        <v>245</v>
      </c>
      <c r="C95" s="8" t="n">
        <v>471995.2</v>
      </c>
      <c r="D95" s="8" t="n">
        <v>1099672.444</v>
      </c>
      <c r="E95" s="8" t="n">
        <v>2398660.39</v>
      </c>
      <c r="F95" s="8" t="n">
        <v>6381850.697</v>
      </c>
      <c r="G95" s="9" t="s">
        <v>246</v>
      </c>
      <c r="H95" s="9" t="s">
        <v>183</v>
      </c>
    </row>
    <row r="96" customFormat="false" ht="13.15" hidden="false" customHeight="true" outlineLevel="0" collapsed="false">
      <c r="B96" s="10" t="s">
        <v>247</v>
      </c>
      <c r="C96" s="8" t="n">
        <v>24876.788</v>
      </c>
      <c r="D96" s="8" t="n">
        <v>53472.203</v>
      </c>
      <c r="E96" s="8" t="n">
        <v>294311.817</v>
      </c>
      <c r="F96" s="8" t="n">
        <v>789341.162</v>
      </c>
      <c r="G96" s="9" t="s">
        <v>248</v>
      </c>
      <c r="H96" s="9" t="s">
        <v>76</v>
      </c>
    </row>
    <row r="97" customFormat="false" ht="13.15" hidden="false" customHeight="true" outlineLevel="0" collapsed="false">
      <c r="B97" s="10" t="s">
        <v>249</v>
      </c>
      <c r="C97" s="8" t="n">
        <v>1457043.719</v>
      </c>
      <c r="D97" s="8" t="n">
        <v>3952221.202</v>
      </c>
      <c r="E97" s="8" t="n">
        <v>338387.084</v>
      </c>
      <c r="F97" s="8" t="n">
        <v>853927.779</v>
      </c>
      <c r="G97" s="9" t="s">
        <v>250</v>
      </c>
      <c r="H97" s="9" t="s">
        <v>251</v>
      </c>
    </row>
    <row r="98" customFormat="false" ht="13.15" hidden="false" customHeight="true" outlineLevel="0" collapsed="false">
      <c r="B98" s="10" t="s">
        <v>252</v>
      </c>
      <c r="C98" s="8" t="n">
        <v>3283.13</v>
      </c>
      <c r="D98" s="8" t="n">
        <v>8324.749</v>
      </c>
      <c r="E98" s="8" t="n">
        <v>32646.306</v>
      </c>
      <c r="F98" s="8" t="n">
        <v>103523.93</v>
      </c>
      <c r="G98" s="9" t="s">
        <v>253</v>
      </c>
      <c r="H98" s="9" t="s">
        <v>254</v>
      </c>
    </row>
    <row r="99" customFormat="false" ht="13.15" hidden="false" customHeight="true" outlineLevel="0" collapsed="false">
      <c r="B99" s="10" t="s">
        <v>255</v>
      </c>
      <c r="C99" s="8" t="n">
        <v>10236.409</v>
      </c>
      <c r="D99" s="8" t="n">
        <v>30187.148</v>
      </c>
      <c r="E99" s="8" t="n">
        <v>73373.622</v>
      </c>
      <c r="F99" s="8" t="n">
        <v>289731.251</v>
      </c>
      <c r="G99" s="9" t="s">
        <v>211</v>
      </c>
      <c r="H99" s="9" t="s">
        <v>256</v>
      </c>
    </row>
    <row r="100" customFormat="false" ht="13.15" hidden="false" customHeight="true" outlineLevel="0" collapsed="false">
      <c r="B100" s="10" t="s">
        <v>257</v>
      </c>
      <c r="C100" s="8" t="n">
        <v>5066.775</v>
      </c>
      <c r="D100" s="8" t="n">
        <v>20036.717</v>
      </c>
      <c r="E100" s="8" t="n">
        <v>7067.591</v>
      </c>
      <c r="F100" s="8" t="n">
        <v>19523.1</v>
      </c>
      <c r="G100" s="9" t="s">
        <v>258</v>
      </c>
      <c r="H100" s="9" t="s">
        <v>259</v>
      </c>
    </row>
    <row r="101" customFormat="false" ht="13.15" hidden="false" customHeight="true" outlineLevel="0" collapsed="false">
      <c r="B101" s="10" t="s">
        <v>260</v>
      </c>
      <c r="C101" s="8" t="n">
        <v>222478.844</v>
      </c>
      <c r="D101" s="8" t="n">
        <v>569045.909</v>
      </c>
      <c r="E101" s="8" t="n">
        <v>197159.137</v>
      </c>
      <c r="F101" s="8" t="n">
        <v>502221.91</v>
      </c>
      <c r="G101" s="9" t="s">
        <v>261</v>
      </c>
      <c r="H101" s="9" t="s">
        <v>262</v>
      </c>
    </row>
    <row r="102" customFormat="false" ht="25.75" hidden="false" customHeight="true" outlineLevel="0" collapsed="false">
      <c r="B102" s="10" t="s">
        <v>263</v>
      </c>
      <c r="C102" s="8" t="n">
        <v>834474.841</v>
      </c>
      <c r="D102" s="8" t="n">
        <v>2389027.73</v>
      </c>
      <c r="E102" s="8" t="n">
        <v>232825.625</v>
      </c>
      <c r="F102" s="8" t="n">
        <v>597937.24</v>
      </c>
      <c r="G102" s="9" t="s">
        <v>65</v>
      </c>
      <c r="H102" s="9" t="s">
        <v>129</v>
      </c>
    </row>
    <row r="103" customFormat="false" ht="13.15" hidden="false" customHeight="true" outlineLevel="0" collapsed="false">
      <c r="B103" s="10" t="s">
        <v>264</v>
      </c>
      <c r="C103" s="8" t="n">
        <v>896139.869</v>
      </c>
      <c r="D103" s="8" t="n">
        <v>2787858.77</v>
      </c>
      <c r="E103" s="8" t="n">
        <v>108114.1</v>
      </c>
      <c r="F103" s="8" t="n">
        <v>277857.446</v>
      </c>
      <c r="G103" s="9" t="s">
        <v>265</v>
      </c>
      <c r="H103" s="9" t="s">
        <v>266</v>
      </c>
    </row>
    <row r="104" customFormat="false" ht="63.55" hidden="false" customHeight="true" outlineLevel="0" collapsed="false">
      <c r="B104" s="7" t="s">
        <v>267</v>
      </c>
      <c r="C104" s="8" t="n">
        <v>62321007.494</v>
      </c>
      <c r="D104" s="8" t="n">
        <v>153452151.859</v>
      </c>
      <c r="E104" s="8" t="n">
        <v>39333483.44</v>
      </c>
      <c r="F104" s="8" t="n">
        <v>95558017.873</v>
      </c>
      <c r="G104" s="9" t="s">
        <v>202</v>
      </c>
      <c r="H104" s="9" t="s">
        <v>33</v>
      </c>
    </row>
    <row r="105" customFormat="false" ht="25.75" hidden="false" customHeight="true" outlineLevel="0" collapsed="false">
      <c r="B105" s="10" t="s">
        <v>268</v>
      </c>
      <c r="C105" s="8" t="n">
        <v>25609220.244</v>
      </c>
      <c r="D105" s="8" t="n">
        <v>61347663.046</v>
      </c>
      <c r="E105" s="8" t="n">
        <v>11630419.306</v>
      </c>
      <c r="F105" s="8" t="n">
        <v>28352376.969</v>
      </c>
      <c r="G105" s="9" t="s">
        <v>15</v>
      </c>
      <c r="H105" s="9" t="s">
        <v>269</v>
      </c>
    </row>
    <row r="106" customFormat="false" ht="50.95" hidden="false" customHeight="true" outlineLevel="0" collapsed="false">
      <c r="B106" s="10" t="s">
        <v>270</v>
      </c>
      <c r="C106" s="8" t="n">
        <v>36711787.25</v>
      </c>
      <c r="D106" s="8" t="n">
        <v>92104488.813</v>
      </c>
      <c r="E106" s="8" t="n">
        <v>27703064.134</v>
      </c>
      <c r="F106" s="8" t="n">
        <v>67205640.904</v>
      </c>
      <c r="G106" s="9" t="s">
        <v>243</v>
      </c>
      <c r="H106" s="9" t="s">
        <v>76</v>
      </c>
    </row>
    <row r="107" customFormat="false" ht="25.75" hidden="false" customHeight="true" outlineLevel="0" collapsed="false">
      <c r="B107" s="7" t="s">
        <v>271</v>
      </c>
      <c r="C107" s="8" t="n">
        <v>5969968.799</v>
      </c>
      <c r="D107" s="8" t="n">
        <v>16546992.936</v>
      </c>
      <c r="E107" s="8" t="n">
        <v>7115237.694</v>
      </c>
      <c r="F107" s="8" t="n">
        <v>15900568.076</v>
      </c>
      <c r="G107" s="9" t="s">
        <v>248</v>
      </c>
      <c r="H107" s="9" t="s">
        <v>227</v>
      </c>
    </row>
    <row r="108" customFormat="false" ht="50.95" hidden="false" customHeight="true" outlineLevel="0" collapsed="false">
      <c r="B108" s="10" t="s">
        <v>272</v>
      </c>
      <c r="C108" s="8" t="n">
        <v>604820.022</v>
      </c>
      <c r="D108" s="8" t="n">
        <v>1503869.38</v>
      </c>
      <c r="E108" s="8" t="n">
        <v>40843.853</v>
      </c>
      <c r="F108" s="8" t="n">
        <v>119168.98</v>
      </c>
      <c r="G108" s="9" t="s">
        <v>273</v>
      </c>
      <c r="H108" s="9" t="s">
        <v>47</v>
      </c>
    </row>
    <row r="109" customFormat="false" ht="25.75" hidden="false" customHeight="true" outlineLevel="0" collapsed="false">
      <c r="B109" s="10" t="s">
        <v>274</v>
      </c>
      <c r="C109" s="8" t="n">
        <v>4124353.811</v>
      </c>
      <c r="D109" s="8" t="n">
        <v>10672199.473</v>
      </c>
      <c r="E109" s="8" t="n">
        <v>5106203.576</v>
      </c>
      <c r="F109" s="8" t="n">
        <v>11581559.599</v>
      </c>
      <c r="G109" s="9" t="s">
        <v>275</v>
      </c>
      <c r="H109" s="9" t="s">
        <v>276</v>
      </c>
    </row>
    <row r="110" customFormat="false" ht="13.15" hidden="false" customHeight="true" outlineLevel="0" collapsed="false">
      <c r="B110" s="10" t="s">
        <v>277</v>
      </c>
      <c r="C110" s="8" t="n">
        <v>240077.752</v>
      </c>
      <c r="D110" s="8" t="n">
        <v>530842.643</v>
      </c>
      <c r="E110" s="8" t="n">
        <v>1939057.381</v>
      </c>
      <c r="F110" s="8" t="n">
        <v>4135110.269</v>
      </c>
      <c r="G110" s="9" t="s">
        <v>35</v>
      </c>
      <c r="H110" s="9" t="s">
        <v>278</v>
      </c>
    </row>
    <row r="111" customFormat="false" ht="13.15" hidden="false" customHeight="true" outlineLevel="0" collapsed="false">
      <c r="B111" s="10" t="s">
        <v>279</v>
      </c>
      <c r="C111" s="8" t="n">
        <v>1000717.214</v>
      </c>
      <c r="D111" s="8" t="n">
        <v>3840081.44</v>
      </c>
      <c r="E111" s="8" t="n">
        <v>29132.884</v>
      </c>
      <c r="F111" s="8" t="n">
        <v>64729.228</v>
      </c>
      <c r="G111" s="9" t="s">
        <v>280</v>
      </c>
      <c r="H111" s="9" t="s">
        <v>281</v>
      </c>
    </row>
    <row r="112" customFormat="false" ht="50.95" hidden="false" customHeight="true" outlineLevel="0" collapsed="false">
      <c r="B112" s="7" t="s">
        <v>282</v>
      </c>
      <c r="C112" s="8" t="n">
        <v>4654351.701</v>
      </c>
      <c r="D112" s="8" t="n">
        <v>11240279.297</v>
      </c>
      <c r="E112" s="8" t="n">
        <v>6087057.501</v>
      </c>
      <c r="F112" s="8" t="n">
        <v>14718424.901</v>
      </c>
      <c r="G112" s="9" t="s">
        <v>190</v>
      </c>
      <c r="H112" s="9" t="s">
        <v>283</v>
      </c>
    </row>
    <row r="113" customFormat="false" ht="38.35" hidden="false" customHeight="true" outlineLevel="0" collapsed="false">
      <c r="B113" s="10" t="s">
        <v>284</v>
      </c>
      <c r="C113" s="8" t="n">
        <v>4370593.744</v>
      </c>
      <c r="D113" s="8" t="n">
        <v>10360870.209</v>
      </c>
      <c r="E113" s="8" t="n">
        <v>5859655.957</v>
      </c>
      <c r="F113" s="8" t="n">
        <v>14077275.179</v>
      </c>
      <c r="G113" s="9" t="s">
        <v>285</v>
      </c>
      <c r="H113" s="9" t="s">
        <v>286</v>
      </c>
    </row>
    <row r="114" customFormat="false" ht="13.15" hidden="false" customHeight="true" outlineLevel="0" collapsed="false">
      <c r="B114" s="10" t="s">
        <v>287</v>
      </c>
      <c r="C114" s="8" t="n">
        <v>195020.969</v>
      </c>
      <c r="D114" s="8" t="n">
        <v>649167.382</v>
      </c>
      <c r="E114" s="8" t="n">
        <v>197259.764</v>
      </c>
      <c r="F114" s="8" t="n">
        <v>568700.768</v>
      </c>
      <c r="G114" s="9" t="s">
        <v>288</v>
      </c>
      <c r="H114" s="9" t="s">
        <v>289</v>
      </c>
    </row>
    <row r="115" customFormat="false" ht="13.15" hidden="false" customHeight="true" outlineLevel="0" collapsed="false">
      <c r="B115" s="10" t="s">
        <v>290</v>
      </c>
      <c r="C115" s="8" t="n">
        <v>88736.988</v>
      </c>
      <c r="D115" s="8" t="n">
        <v>230241.706</v>
      </c>
      <c r="E115" s="8" t="n">
        <v>30141.78</v>
      </c>
      <c r="F115" s="8" t="n">
        <v>72448.954</v>
      </c>
      <c r="G115" s="9" t="s">
        <v>52</v>
      </c>
      <c r="H115" s="9" t="s">
        <v>291</v>
      </c>
    </row>
    <row r="116" customFormat="false" ht="25.75" hidden="false" customHeight="true" outlineLevel="0" collapsed="false">
      <c r="B116" s="7" t="s">
        <v>292</v>
      </c>
      <c r="C116" s="8" t="n">
        <v>9840.116</v>
      </c>
      <c r="D116" s="8" t="n">
        <v>21290.999</v>
      </c>
      <c r="E116" s="8" t="n">
        <v>661.37</v>
      </c>
      <c r="F116" s="8" t="n">
        <v>1600.945</v>
      </c>
      <c r="G116" s="9" t="s">
        <v>293</v>
      </c>
      <c r="H116" s="9" t="s">
        <v>294</v>
      </c>
    </row>
    <row r="117" customFormat="false" ht="13.15" hidden="false" customHeight="true" outlineLevel="0" collapsed="false">
      <c r="B117" s="10" t="s">
        <v>295</v>
      </c>
      <c r="C117" s="8" t="n">
        <v>9840.116</v>
      </c>
      <c r="D117" s="8" t="n">
        <v>21290.999</v>
      </c>
      <c r="E117" s="8" t="n">
        <v>661.37</v>
      </c>
      <c r="F117" s="8" t="n">
        <v>1600.945</v>
      </c>
      <c r="G117" s="9" t="s">
        <v>293</v>
      </c>
      <c r="H117" s="9" t="s">
        <v>294</v>
      </c>
    </row>
    <row r="118" customFormat="false" ht="13.15" hidden="false" customHeight="true" outlineLevel="0" collapsed="false">
      <c r="B118" s="7" t="s">
        <v>296</v>
      </c>
      <c r="C118" s="8" t="n">
        <v>8074607.508</v>
      </c>
      <c r="D118" s="8" t="n">
        <v>23742987.846</v>
      </c>
      <c r="E118" s="8" t="n">
        <v>485704.722</v>
      </c>
      <c r="F118" s="8" t="n">
        <v>1169041.644</v>
      </c>
      <c r="G118" s="9" t="s">
        <v>297</v>
      </c>
      <c r="H118" s="9" t="s">
        <v>38</v>
      </c>
    </row>
    <row r="119" customFormat="false" ht="50.95" hidden="false" customHeight="true" outlineLevel="0" collapsed="false">
      <c r="B119" s="10" t="s">
        <v>298</v>
      </c>
      <c r="C119" s="8" t="n">
        <v>4890012.763</v>
      </c>
      <c r="D119" s="8" t="n">
        <v>14608561.715</v>
      </c>
      <c r="E119" s="8" t="n">
        <v>207890.126</v>
      </c>
      <c r="F119" s="8" t="n">
        <v>550612.646</v>
      </c>
      <c r="G119" s="9" t="s">
        <v>299</v>
      </c>
      <c r="H119" s="9" t="s">
        <v>129</v>
      </c>
    </row>
    <row r="120" customFormat="false" ht="25.75" hidden="false" customHeight="true" outlineLevel="0" collapsed="false">
      <c r="B120" s="10" t="s">
        <v>300</v>
      </c>
      <c r="C120" s="8" t="n">
        <v>2411824.009</v>
      </c>
      <c r="D120" s="8" t="n">
        <v>6706155.403</v>
      </c>
      <c r="E120" s="8" t="n">
        <v>136410.826</v>
      </c>
      <c r="F120" s="8" t="n">
        <v>303595.095</v>
      </c>
      <c r="G120" s="9" t="s">
        <v>301</v>
      </c>
      <c r="H120" s="9" t="s">
        <v>302</v>
      </c>
    </row>
    <row r="121" customFormat="false" ht="13.15" hidden="false" customHeight="true" outlineLevel="0" collapsed="false">
      <c r="B121" s="10" t="s">
        <v>303</v>
      </c>
      <c r="C121" s="8" t="n">
        <v>772770.736</v>
      </c>
      <c r="D121" s="8" t="n">
        <v>2428270.728</v>
      </c>
      <c r="E121" s="8" t="n">
        <v>141403.77</v>
      </c>
      <c r="F121" s="8" t="n">
        <v>314833.903</v>
      </c>
      <c r="G121" s="9" t="s">
        <v>115</v>
      </c>
      <c r="H121" s="9" t="s">
        <v>304</v>
      </c>
    </row>
    <row r="122" customFormat="false" ht="13.15" hidden="false" customHeight="true" outlineLevel="0" collapsed="false">
      <c r="B122" s="7" t="s">
        <v>305</v>
      </c>
      <c r="C122" s="8" t="n">
        <v>13971.932</v>
      </c>
      <c r="D122" s="8" t="n">
        <v>43816.594</v>
      </c>
      <c r="E122" s="8" t="n">
        <v>8589.713</v>
      </c>
      <c r="F122" s="8" t="n">
        <v>26881.923</v>
      </c>
      <c r="G122" s="9" t="s">
        <v>306</v>
      </c>
      <c r="H122" s="9" t="s">
        <v>307</v>
      </c>
    </row>
    <row r="123" customFormat="false" ht="13.15" hidden="false" customHeight="true" outlineLevel="0" collapsed="false">
      <c r="B123" s="10" t="s">
        <v>308</v>
      </c>
      <c r="C123" s="8" t="n">
        <v>13971.932</v>
      </c>
      <c r="D123" s="8" t="n">
        <v>43816.594</v>
      </c>
      <c r="E123" s="8" t="n">
        <v>8589.713</v>
      </c>
      <c r="F123" s="8" t="n">
        <v>26881.923</v>
      </c>
      <c r="G123" s="9" t="s">
        <v>306</v>
      </c>
      <c r="H123" s="9" t="s">
        <v>307</v>
      </c>
    </row>
    <row r="124" customFormat="false" ht="13.15" hidden="false" customHeight="true" outlineLevel="0" collapsed="false">
      <c r="B124" s="7" t="s">
        <v>309</v>
      </c>
      <c r="C124" s="8" t="n">
        <v>338556.573</v>
      </c>
      <c r="D124" s="8" t="n">
        <v>968576.738</v>
      </c>
      <c r="E124" s="8" t="n">
        <v>601554.035</v>
      </c>
      <c r="F124" s="8" t="n">
        <v>1546328.973</v>
      </c>
      <c r="G124" s="9" t="s">
        <v>310</v>
      </c>
      <c r="H124" s="9" t="s">
        <v>311</v>
      </c>
    </row>
    <row r="125" customFormat="false" ht="13.15" hidden="false" customHeight="true" outlineLevel="0" collapsed="false">
      <c r="B125" s="10" t="s">
        <v>312</v>
      </c>
      <c r="C125" s="8" t="n">
        <v>338556.573</v>
      </c>
      <c r="D125" s="8" t="n">
        <v>968576.738</v>
      </c>
      <c r="E125" s="8" t="n">
        <v>601554.035</v>
      </c>
      <c r="F125" s="8" t="n">
        <v>1546328.973</v>
      </c>
      <c r="G125" s="9" t="s">
        <v>310</v>
      </c>
      <c r="H125" s="9" t="s">
        <v>311</v>
      </c>
    </row>
    <row r="126" customFormat="false" ht="37.15" hidden="false" customHeight="true" outlineLevel="0" collapsed="false">
      <c r="B126" s="11" t="s">
        <v>313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7:09:15Z</dcterms:modified>
  <cp:revision>0</cp:revision>
  <dc:subject/>
  <dc:title/>
</cp:coreProperties>
</file>